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7-11 лет" sheetId="1" state="visible" r:id="rId2"/>
    <sheet name="12-18 лет" sheetId="2" state="visible" r:id="rId3"/>
    <sheet name="Дети 7-18 лет" sheetId="3" state="visible" r:id="rId4"/>
    <sheet name="Лист1" sheetId="4" state="hidden" r:id="rId5"/>
    <sheet name="Лист3" sheetId="5" state="hidden" r:id="rId6"/>
  </sheets>
  <definedNames>
    <definedName function="false" hidden="false" localSheetId="1" name="_xlnm.Print_Area" vbProcedure="false">'12-18 лет'!$A$1:$AG$569</definedName>
    <definedName function="false" hidden="false" localSheetId="0" name="_xlnm.Print_Area" vbProcedure="false">'7-11 лет'!$A$1:$AG$570</definedName>
    <definedName function="false" hidden="false" localSheetId="2" name="_xlnm.Print_Area" vbProcedure="false">'Дети 7-18 лет'!$A$1:$U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237">
  <si>
    <t xml:space="preserve">Расчет продуктов питания,  в гр., на одного ребенка, НЕТТО СЫРЬЕ</t>
  </si>
  <si>
    <t xml:space="preserve">Дети с 7-11 лет</t>
  </si>
  <si>
    <t xml:space="preserve">День 1</t>
  </si>
  <si>
    <t xml:space="preserve">№ ТК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, зелень, томатное пюре</t>
  </si>
  <si>
    <t xml:space="preserve">Фрукты свежие</t>
  </si>
  <si>
    <t xml:space="preserve">Соки</t>
  </si>
  <si>
    <t xml:space="preserve">Сухофрукты</t>
  </si>
  <si>
    <t xml:space="preserve">Сахар</t>
  </si>
  <si>
    <t xml:space="preserve">Кондитерские изделия</t>
  </si>
  <si>
    <t xml:space="preserve">Какао</t>
  </si>
  <si>
    <t xml:space="preserve">Кофейный напиток</t>
  </si>
  <si>
    <t xml:space="preserve">Крахмал</t>
  </si>
  <si>
    <t xml:space="preserve">Чай</t>
  </si>
  <si>
    <t xml:space="preserve">Мясо 1 категории (печень в перерасчете на мясо)</t>
  </si>
  <si>
    <t xml:space="preserve">Птица</t>
  </si>
  <si>
    <t xml:space="preserve">Рыба (филе), в т.ч. сельдь</t>
  </si>
  <si>
    <t xml:space="preserve">Субпродукты</t>
  </si>
  <si>
    <t xml:space="preserve">Кисломолоч. продукт</t>
  </si>
  <si>
    <t xml:space="preserve">Молоко</t>
  </si>
  <si>
    <t xml:space="preserve">Творог</t>
  </si>
  <si>
    <t xml:space="preserve">Сметана</t>
  </si>
  <si>
    <t xml:space="preserve">Сыр</t>
  </si>
  <si>
    <t xml:space="preserve">Масло сливочное</t>
  </si>
  <si>
    <t xml:space="preserve">Масло растительное</t>
  </si>
  <si>
    <t xml:space="preserve">Яйцо </t>
  </si>
  <si>
    <t xml:space="preserve">Соль</t>
  </si>
  <si>
    <t xml:space="preserve">Специи</t>
  </si>
  <si>
    <t xml:space="preserve">Дрожжи хлебопекарные</t>
  </si>
  <si>
    <t xml:space="preserve">8</t>
  </si>
  <si>
    <t xml:space="preserve">Завтрак  </t>
  </si>
  <si>
    <t xml:space="preserve">Суп молочный с крупой</t>
  </si>
  <si>
    <t xml:space="preserve">Чай с сахаром</t>
  </si>
  <si>
    <t xml:space="preserve">ГП</t>
  </si>
  <si>
    <t xml:space="preserve">Яблоко (груша,банан, апельсин, мандарин) </t>
  </si>
  <si>
    <t xml:space="preserve">Бутерброд с маслом</t>
  </si>
  <si>
    <t xml:space="preserve">Итого</t>
  </si>
  <si>
    <t xml:space="preserve">2 завтрак  </t>
  </si>
  <si>
    <t xml:space="preserve">Сок </t>
  </si>
  <si>
    <t xml:space="preserve">Обед </t>
  </si>
  <si>
    <t xml:space="preserve">Салат из свеклы с луком</t>
  </si>
  <si>
    <t xml:space="preserve">Щи из свежей капусты с картофелем со сметаной, с мясом </t>
  </si>
  <si>
    <t xml:space="preserve">Рыба, тушеная в томате с овощами</t>
  </si>
  <si>
    <t xml:space="preserve">Пюре картофельное</t>
  </si>
  <si>
    <t xml:space="preserve">Кисель из кураги</t>
  </si>
  <si>
    <t xml:space="preserve">Полдник</t>
  </si>
  <si>
    <t xml:space="preserve">Компот из плодов или ягод сушеных (кураги)</t>
  </si>
  <si>
    <t xml:space="preserve">Булочка домашняя</t>
  </si>
  <si>
    <t xml:space="preserve">Итого </t>
  </si>
  <si>
    <t xml:space="preserve">Ужин</t>
  </si>
  <si>
    <t xml:space="preserve">Салат из отварной моркови с зеленым горошком</t>
  </si>
  <si>
    <t xml:space="preserve">Гуляш</t>
  </si>
  <si>
    <t xml:space="preserve">Макаронные изделия отварные с овощами</t>
  </si>
  <si>
    <t xml:space="preserve">Какао с молоком</t>
  </si>
  <si>
    <t xml:space="preserve">Кисломолочный продукт (НА 2 ужин)</t>
  </si>
  <si>
    <t xml:space="preserve">Сыр (порциями)</t>
  </si>
  <si>
    <t xml:space="preserve">Норма соли, специй на весь день</t>
  </si>
  <si>
    <t xml:space="preserve">Итого за день (приходящие дети)</t>
  </si>
  <si>
    <t xml:space="preserve">Итого за день </t>
  </si>
  <si>
    <t xml:space="preserve">День 2</t>
  </si>
  <si>
    <t xml:space="preserve">Омлет натуральный</t>
  </si>
  <si>
    <t xml:space="preserve">Кофейный напиток с молоком</t>
  </si>
  <si>
    <t xml:space="preserve">Бутерброд с маслом и сыром</t>
  </si>
  <si>
    <t xml:space="preserve">Винегрет овощной</t>
  </si>
  <si>
    <t xml:space="preserve">Борщ с фасолью и  картофелем со сметаной, с мясом</t>
  </si>
  <si>
    <t xml:space="preserve">Плов из птицы</t>
  </si>
  <si>
    <t xml:space="preserve">Компот из смеси сухофруктов</t>
  </si>
  <si>
    <t xml:space="preserve">Кисломолочный продукт</t>
  </si>
  <si>
    <t xml:space="preserve">Кондитерские изделия (вафли, пряники, печенье или др.)</t>
  </si>
  <si>
    <t xml:space="preserve">59,32,34</t>
  </si>
  <si>
    <t xml:space="preserve">Овощи натуральные соленые консервированные или помидоры (огурцы) свежие</t>
  </si>
  <si>
    <t xml:space="preserve">Жаркое по-домашнему</t>
  </si>
  <si>
    <t xml:space="preserve">Чай с  лимоном</t>
  </si>
  <si>
    <t xml:space="preserve">Компот из плодов или ягод сушеных (изюма) (НА 2 ужин)</t>
  </si>
  <si>
    <t xml:space="preserve">День 3</t>
  </si>
  <si>
    <t xml:space="preserve">Каша жидкая молочная</t>
  </si>
  <si>
    <t xml:space="preserve">Яйцо отварное</t>
  </si>
  <si>
    <t xml:space="preserve">Салат картофельный с кукурузой (зеленым горошком)</t>
  </si>
  <si>
    <t xml:space="preserve">Суп картофельный с макаронными изделиями с мясом птицы</t>
  </si>
  <si>
    <t xml:space="preserve">Капуста тушеная с мясом</t>
  </si>
  <si>
    <t xml:space="preserve">Пирожок печеный из сдобного теста с фаршем картофельным с луком</t>
  </si>
  <si>
    <t xml:space="preserve">Салат из свеклы с чесноком</t>
  </si>
  <si>
    <t xml:space="preserve">Запеканка картофельная с печенью или мясом</t>
  </si>
  <si>
    <t xml:space="preserve">Соус сметанный</t>
  </si>
  <si>
    <t xml:space="preserve">Чай с молоком</t>
  </si>
  <si>
    <t xml:space="preserve">Молоко кипяченое или молоко стерилизованное (НА 2 ужин)</t>
  </si>
  <si>
    <t xml:space="preserve">День 4</t>
  </si>
  <si>
    <t xml:space="preserve">Запеканка из творога с молоком сгущенным</t>
  </si>
  <si>
    <t xml:space="preserve">Салат из свеклы с сыром и чесноком</t>
  </si>
  <si>
    <t xml:space="preserve">Суп крестьянский с крупой с мясом</t>
  </si>
  <si>
    <t xml:space="preserve">Котлеты или биточки рыбные </t>
  </si>
  <si>
    <t xml:space="preserve">Сушки,бублики, баранки, сухарики, батон</t>
  </si>
  <si>
    <t xml:space="preserve">Бефстроганов</t>
  </si>
  <si>
    <t xml:space="preserve">Рис отварной с овощами</t>
  </si>
  <si>
    <t xml:space="preserve">Компот из смеси сухофруктов (НА 2 ужин)</t>
  </si>
  <si>
    <t xml:space="preserve">День 5</t>
  </si>
  <si>
    <t xml:space="preserve">Суп молочный с макаронными изделиями</t>
  </si>
  <si>
    <t xml:space="preserve">Рассольник ленинградский со сметаной, с мясом</t>
  </si>
  <si>
    <t xml:space="preserve">Котлеты, биточки, шницели из говядины </t>
  </si>
  <si>
    <t xml:space="preserve">Каша гречневая рассыпчатая</t>
  </si>
  <si>
    <t xml:space="preserve">Кисломолочный продукт </t>
  </si>
  <si>
    <t xml:space="preserve">Кукуруза с яйцом и луком</t>
  </si>
  <si>
    <t xml:space="preserve">Рыба, запеченная под молочным соусом</t>
  </si>
  <si>
    <t xml:space="preserve">Картофель отварной</t>
  </si>
  <si>
    <t xml:space="preserve">Компот из плодов или ягод сушеных (чернослива) (НА 2 ужин)</t>
  </si>
  <si>
    <t xml:space="preserve">День 6</t>
  </si>
  <si>
    <t xml:space="preserve">Икра кабачковая</t>
  </si>
  <si>
    <t xml:space="preserve">Суп картофельный с бобовыми  с мясом</t>
  </si>
  <si>
    <t xml:space="preserve">Рагу овощное с мясом</t>
  </si>
  <si>
    <t xml:space="preserve">Сырники из творога запеченные с молоком сгущенным</t>
  </si>
  <si>
    <t xml:space="preserve">Курица в соусе с томатом</t>
  </si>
  <si>
    <t xml:space="preserve">Кисель из кураги (НА 2 ужин)</t>
  </si>
  <si>
    <t xml:space="preserve">День 7</t>
  </si>
  <si>
    <t xml:space="preserve">Суп картофельный с крупой с мясом птицы</t>
  </si>
  <si>
    <t xml:space="preserve">Молоко кипяченое или молоко стерилизованное</t>
  </si>
  <si>
    <t xml:space="preserve">Булочка "Творожная"</t>
  </si>
  <si>
    <t xml:space="preserve">Тефтели из говядины с рисом</t>
  </si>
  <si>
    <t xml:space="preserve">Капуста тушеная</t>
  </si>
  <si>
    <t xml:space="preserve">День 8</t>
  </si>
  <si>
    <t xml:space="preserve">Суп "Шахтерский" с мясом </t>
  </si>
  <si>
    <t xml:space="preserve">Компот из смеси сухофруктов(НА 2 ужин)</t>
  </si>
  <si>
    <t xml:space="preserve">Поджарка из рыбы</t>
  </si>
  <si>
    <t xml:space="preserve">День 9</t>
  </si>
  <si>
    <t xml:space="preserve">Компот из плодов или ягод сушеных (изюма)</t>
  </si>
  <si>
    <t xml:space="preserve">Булочка дорожная</t>
  </si>
  <si>
    <t xml:space="preserve">Салат из отварной свеклы с зеленым горошком</t>
  </si>
  <si>
    <t xml:space="preserve">День 10</t>
  </si>
  <si>
    <t xml:space="preserve">Борщ из свежей капусты с картофелем со сметаной, с мясом птицы </t>
  </si>
  <si>
    <t xml:space="preserve">Плов с мясом</t>
  </si>
  <si>
    <t xml:space="preserve">Компот из плодов или ягод сушеных (кураги) (НА 2 ужин)</t>
  </si>
  <si>
    <t xml:space="preserve">День 11</t>
  </si>
  <si>
    <t xml:space="preserve">Пудинг из творога с молоком сгущенным</t>
  </si>
  <si>
    <t xml:space="preserve">Суп с крупой и рыбными консервами</t>
  </si>
  <si>
    <t xml:space="preserve">Капуста тушеная с птицей</t>
  </si>
  <si>
    <t xml:space="preserve">Крендель сахарный</t>
  </si>
  <si>
    <t xml:space="preserve">Салат из отварной моркови </t>
  </si>
  <si>
    <t xml:space="preserve">Азу</t>
  </si>
  <si>
    <t xml:space="preserve">День 12</t>
  </si>
  <si>
    <t xml:space="preserve">Салат картофельный с солеными огурцами и зеленым горошком</t>
  </si>
  <si>
    <t xml:space="preserve">Суп из овощей со сметаной, с мясом </t>
  </si>
  <si>
    <t xml:space="preserve">Печень говяжья по-строгановски</t>
  </si>
  <si>
    <t xml:space="preserve">Ватрушка с творогом из дрожжевого теста</t>
  </si>
  <si>
    <t xml:space="preserve">Компот из плодов или ягод сушеных (чернослива)(НА 2 ужин)</t>
  </si>
  <si>
    <t xml:space="preserve">День 13</t>
  </si>
  <si>
    <t xml:space="preserve">День 14</t>
  </si>
  <si>
    <t xml:space="preserve">Птица запеченная</t>
  </si>
  <si>
    <t xml:space="preserve">Средние показатели продуктов питания на одного ребенка,   в гр., НЕТТО СЫРЬЕ, дети с  7-11 лет</t>
  </si>
  <si>
    <t xml:space="preserve">Итого за 10 дней (приходящие дети)</t>
  </si>
  <si>
    <t xml:space="preserve">Итого за 1 дней (приходящие дети)</t>
  </si>
  <si>
    <t xml:space="preserve">Нормы продуктов питания на одного ребенка,  в гр., НЕТТО СЫРЬЕ, согласно СанПиНа от 65%</t>
  </si>
  <si>
    <t xml:space="preserve">Итого за 14 дней </t>
  </si>
  <si>
    <t xml:space="preserve">Итого за 1 дней </t>
  </si>
  <si>
    <t xml:space="preserve">Нормы продуктов питания на одного ребенка,  в гр., НЕТТО СЫРЬЕ, согласно СанПиНа </t>
  </si>
  <si>
    <t xml:space="preserve">Процент удовлетворения норм продуктов питания от среднесуточной нормы </t>
  </si>
  <si>
    <t xml:space="preserve">плов с мясом, жаркое по дом растительное маслом</t>
  </si>
  <si>
    <t xml:space="preserve">Дети с 12-18 лет</t>
  </si>
  <si>
    <t xml:space="preserve">Компот из плодов или ягод сушеных (чернослива)  (НА 2 ужин)</t>
  </si>
  <si>
    <t xml:space="preserve">Средние показатели продуктов питания на одного ребенка,   в гр., НЕТТО СЫРЬЕ, дети с  12-18 лет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ешества (мг)</t>
  </si>
  <si>
    <t xml:space="preserve">Б</t>
  </si>
  <si>
    <t xml:space="preserve">Ж</t>
  </si>
  <si>
    <t xml:space="preserve">У</t>
  </si>
  <si>
    <t xml:space="preserve">С</t>
  </si>
  <si>
    <t xml:space="preserve">В1</t>
  </si>
  <si>
    <t xml:space="preserve">А</t>
  </si>
  <si>
    <t xml:space="preserve">Е</t>
  </si>
  <si>
    <t xml:space="preserve">Са</t>
  </si>
  <si>
    <t xml:space="preserve">P</t>
  </si>
  <si>
    <t xml:space="preserve">Mg</t>
  </si>
  <si>
    <t xml:space="preserve">Fe</t>
  </si>
  <si>
    <t xml:space="preserve">2</t>
  </si>
  <si>
    <t xml:space="preserve">Завтрак </t>
  </si>
  <si>
    <t xml:space="preserve">200</t>
  </si>
  <si>
    <t xml:space="preserve">2 завтрак</t>
  </si>
  <si>
    <t xml:space="preserve">80</t>
  </si>
  <si>
    <t xml:space="preserve">1,33</t>
  </si>
  <si>
    <t xml:space="preserve">100</t>
  </si>
  <si>
    <t xml:space="preserve">1,66</t>
  </si>
  <si>
    <t xml:space="preserve">Щи из свежей капусты с картофелем со сметаной, с мясом</t>
  </si>
  <si>
    <t xml:space="preserve">250</t>
  </si>
  <si>
    <t xml:space="preserve">130</t>
  </si>
  <si>
    <t xml:space="preserve">180</t>
  </si>
  <si>
    <t xml:space="preserve">150</t>
  </si>
  <si>
    <t xml:space="preserve">40</t>
  </si>
  <si>
    <t xml:space="preserve">60</t>
  </si>
  <si>
    <t xml:space="preserve">90</t>
  </si>
  <si>
    <t xml:space="preserve">120</t>
  </si>
  <si>
    <t xml:space="preserve">220</t>
  </si>
  <si>
    <t xml:space="preserve">11</t>
  </si>
  <si>
    <t xml:space="preserve">16</t>
  </si>
  <si>
    <t xml:space="preserve">2 ужин</t>
  </si>
  <si>
    <t xml:space="preserve">Норма соли пищевой поваренной йодированной 3 гр., специй 2 гр. на день</t>
  </si>
  <si>
    <t xml:space="preserve">Норма соли пищевой поваренной йодированной 5 гр., специй 2 гр. на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275</t>
  </si>
  <si>
    <t xml:space="preserve">35</t>
  </si>
  <si>
    <t xml:space="preserve">55</t>
  </si>
  <si>
    <t xml:space="preserve">Компот из плодов или ягод сушеных (изюма) </t>
  </si>
  <si>
    <t xml:space="preserve">50</t>
  </si>
  <si>
    <t xml:space="preserve">1,4</t>
  </si>
  <si>
    <t xml:space="preserve">1,75</t>
  </si>
  <si>
    <t xml:space="preserve">Молоко кипяченое или молоко стерилизованное </t>
  </si>
  <si>
    <t xml:space="preserve">230</t>
  </si>
  <si>
    <t xml:space="preserve">270</t>
  </si>
  <si>
    <t xml:space="preserve">30</t>
  </si>
  <si>
    <t xml:space="preserve">Компот из плодов или ягод сушеных (чернослива)</t>
  </si>
  <si>
    <t xml:space="preserve">175</t>
  </si>
  <si>
    <t xml:space="preserve">10,38</t>
  </si>
  <si>
    <t xml:space="preserve">Капуста тушеная </t>
  </si>
  <si>
    <t xml:space="preserve">Обед</t>
  </si>
  <si>
    <t xml:space="preserve">265</t>
  </si>
  <si>
    <t xml:space="preserve">Средние показатели пищевых веществ, энергетической ценности</t>
  </si>
  <si>
    <t xml:space="preserve">Среднее значение (приходящие дети)</t>
  </si>
  <si>
    <t xml:space="preserve">Соотношение Б:Ж:У</t>
  </si>
  <si>
    <t xml:space="preserve">Суточная потребность (приходящие дети)</t>
  </si>
  <si>
    <t xml:space="preserve">Процент удовлетворения суточной потребности (приходящие дети)</t>
  </si>
  <si>
    <t xml:space="preserve">Итого за 14 дней</t>
  </si>
  <si>
    <t xml:space="preserve">Среднее значение</t>
  </si>
  <si>
    <t xml:space="preserve">Суточная потребность</t>
  </si>
  <si>
    <t xml:space="preserve">Каша рисовая молочная жидкая</t>
  </si>
  <si>
    <t xml:space="preserve">Каша пшенная молочная жидкая</t>
  </si>
  <si>
    <t xml:space="preserve">Каша манная молочная жид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0"/>
      <color rgb="FF000000"/>
      <name val="Times New Roman"/>
      <family val="1"/>
      <charset val="204"/>
    </font>
    <font>
      <sz val="75"/>
      <color rgb="FF000000"/>
      <name val="Times New Roman"/>
      <family val="1"/>
      <charset val="204"/>
    </font>
    <font>
      <b val="true"/>
      <sz val="7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8"/>
  <sheetViews>
    <sheetView showFormulas="false" showGridLines="true" showRowColHeaders="true" showZeros="true" rightToLeft="false" tabSelected="true" showOutlineSymbols="true" defaultGridColor="true" view="pageBreakPreview" topLeftCell="A553" colorId="64" zoomScale="10" zoomScaleNormal="25" zoomScalePageLayoutView="10" workbookViewId="0">
      <selection pane="topLeft" activeCell="O568" activeCellId="0" sqref="O568"/>
    </sheetView>
  </sheetViews>
  <sheetFormatPr defaultColWidth="27.5625" defaultRowHeight="88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78.41"/>
    <col collapsed="false" customWidth="true" hidden="false" outlineLevel="0" max="3" min="3" style="1" width="38.41"/>
    <col collapsed="false" customWidth="true" hidden="false" outlineLevel="0" max="4" min="4" style="1" width="32.28"/>
    <col collapsed="false" customWidth="true" hidden="false" outlineLevel="0" max="5" min="5" style="1" width="38.99"/>
    <col collapsed="false" customWidth="true" hidden="false" outlineLevel="0" max="6" min="6" style="1" width="33.85"/>
    <col collapsed="false" customWidth="true" hidden="false" outlineLevel="0" max="7" min="7" style="1" width="41.14"/>
    <col collapsed="false" customWidth="true" hidden="false" outlineLevel="0" max="8" min="8" style="1" width="38.7"/>
    <col collapsed="false" customWidth="true" hidden="false" outlineLevel="0" max="9" min="9" style="1" width="38.28"/>
    <col collapsed="false" customWidth="true" hidden="false" outlineLevel="0" max="10" min="10" style="1" width="39.41"/>
    <col collapsed="false" customWidth="true" hidden="false" outlineLevel="0" max="12" min="11" style="1" width="34.71"/>
    <col collapsed="false" customWidth="true" hidden="false" outlineLevel="0" max="13" min="13" style="1" width="33.28"/>
    <col collapsed="false" customWidth="true" hidden="false" outlineLevel="0" max="14" min="14" style="3" width="37.85"/>
    <col collapsed="false" customWidth="true" hidden="false" outlineLevel="0" max="15" min="15" style="4" width="29.85"/>
    <col collapsed="false" customWidth="true" hidden="false" outlineLevel="0" max="16" min="16" style="5" width="46.85"/>
    <col collapsed="false" customWidth="true" hidden="false" outlineLevel="0" max="17" min="17" style="6" width="32.99"/>
    <col collapsed="false" customWidth="true" hidden="false" outlineLevel="0" max="18" min="18" style="1" width="33.85"/>
    <col collapsed="false" customWidth="true" hidden="false" outlineLevel="0" max="19" min="19" style="1" width="82.71"/>
    <col collapsed="false" customWidth="true" hidden="false" outlineLevel="0" max="20" min="20" style="1" width="40.84"/>
    <col collapsed="false" customWidth="true" hidden="false" outlineLevel="0" max="21" min="21" style="1" width="42.99"/>
    <col collapsed="false" customWidth="true" hidden="false" outlineLevel="0" max="22" min="22" style="1" width="34.41"/>
    <col collapsed="false" customWidth="true" hidden="false" outlineLevel="0" max="23" min="23" style="1" width="41.42"/>
    <col collapsed="false" customWidth="true" hidden="false" outlineLevel="0" max="24" min="24" style="1" width="41.85"/>
    <col collapsed="false" customWidth="true" hidden="false" outlineLevel="0" max="25" min="25" style="1" width="34.13"/>
    <col collapsed="false" customWidth="true" hidden="false" outlineLevel="0" max="26" min="26" style="1" width="32.28"/>
    <col collapsed="false" customWidth="true" hidden="false" outlineLevel="0" max="27" min="27" style="1" width="40.7"/>
    <col collapsed="false" customWidth="true" hidden="false" outlineLevel="0" max="28" min="28" style="1" width="33.99"/>
    <col collapsed="false" customWidth="true" hidden="false" outlineLevel="0" max="29" min="29" style="1" width="39.13"/>
    <col collapsed="false" customWidth="true" hidden="false" outlineLevel="0" max="30" min="30" style="1" width="33.28"/>
    <col collapsed="false" customWidth="true" hidden="false" outlineLevel="0" max="31" min="31" style="1" width="32.99"/>
    <col collapsed="false" customWidth="true" hidden="false" outlineLevel="0" max="32" min="32" style="1" width="38.7"/>
    <col collapsed="false" customWidth="true" hidden="false" outlineLevel="0" max="33" min="33" style="7" width="34.13"/>
    <col collapsed="false" customWidth="false" hidden="false" outlineLevel="0" max="257" min="34" style="2" width="27.56"/>
  </cols>
  <sheetData>
    <row r="1" customFormat="false" ht="88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8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8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88.5" hidden="false" customHeight="true" outlineLevel="0" collapsed="false">
      <c r="A4" s="10" t="s">
        <v>3</v>
      </c>
      <c r="B4" s="9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</row>
    <row r="5" customFormat="false" ht="409.6" hidden="false" customHeight="true" outlineLevel="0" collapsed="false">
      <c r="A5" s="10"/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8.5" hidden="false" customHeight="false" outlineLevel="0" collapsed="false">
      <c r="A6" s="10"/>
      <c r="B6" s="12"/>
      <c r="C6" s="10" t="n">
        <v>1</v>
      </c>
      <c r="D6" s="12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s">
        <v>36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2" t="n">
        <v>31</v>
      </c>
    </row>
    <row r="7" s="13" customFormat="true" ht="88.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88.5" hidden="false" customHeight="false" outlineLevel="0" collapsed="false">
      <c r="A8" s="10" t="n">
        <v>30</v>
      </c>
      <c r="B8" s="14" t="s">
        <v>38</v>
      </c>
      <c r="C8" s="10"/>
      <c r="D8" s="10"/>
      <c r="E8" s="10"/>
      <c r="F8" s="10" t="n">
        <v>16</v>
      </c>
      <c r="G8" s="10"/>
      <c r="H8" s="10"/>
      <c r="I8" s="10"/>
      <c r="J8" s="10"/>
      <c r="K8" s="10"/>
      <c r="L8" s="10"/>
      <c r="M8" s="10" t="n">
        <v>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120</v>
      </c>
      <c r="Y8" s="10"/>
      <c r="Z8" s="10"/>
      <c r="AA8" s="10"/>
      <c r="AB8" s="10" t="n">
        <v>1.6</v>
      </c>
      <c r="AC8" s="10"/>
      <c r="AD8" s="10"/>
      <c r="AE8" s="10"/>
      <c r="AF8" s="10"/>
      <c r="AG8" s="10"/>
    </row>
    <row r="9" customFormat="false" ht="88.5" hidden="false" customHeight="false" outlineLevel="0" collapsed="false">
      <c r="A9" s="15" t="n">
        <v>16</v>
      </c>
      <c r="B9" s="14" t="s">
        <v>3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 t="n">
        <v>6</v>
      </c>
      <c r="N9" s="10"/>
      <c r="O9" s="10"/>
      <c r="P9" s="10"/>
      <c r="Q9" s="10"/>
      <c r="R9" s="10" t="n">
        <v>1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77" hidden="false" customHeight="false" outlineLevel="0" collapsed="false">
      <c r="A10" s="10" t="s">
        <v>40</v>
      </c>
      <c r="B10" s="14" t="s">
        <v>41</v>
      </c>
      <c r="C10" s="10"/>
      <c r="D10" s="10"/>
      <c r="E10" s="10"/>
      <c r="F10" s="10"/>
      <c r="G10" s="10"/>
      <c r="H10" s="10"/>
      <c r="I10" s="16"/>
      <c r="J10" s="16" t="n">
        <v>85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88.5" hidden="false" customHeight="false" outlineLevel="0" collapsed="false">
      <c r="A11" s="10" t="n">
        <v>82</v>
      </c>
      <c r="B11" s="14" t="s">
        <v>42</v>
      </c>
      <c r="C11" s="10" t="n">
        <v>45</v>
      </c>
      <c r="D11" s="10"/>
      <c r="E11" s="10"/>
      <c r="F11" s="10"/>
      <c r="G11" s="10"/>
      <c r="H11" s="10"/>
      <c r="I11" s="16"/>
      <c r="J11" s="16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v>7</v>
      </c>
      <c r="AC11" s="10"/>
      <c r="AD11" s="10"/>
      <c r="AE11" s="10"/>
      <c r="AF11" s="10"/>
      <c r="AG11" s="10"/>
    </row>
    <row r="12" customFormat="false" ht="88.5" hidden="false" customHeight="false" outlineLevel="0" collapsed="false">
      <c r="A12" s="10"/>
      <c r="B12" s="14" t="s">
        <v>43</v>
      </c>
      <c r="C12" s="10" t="n">
        <f aca="false">SUM(C8:C11)</f>
        <v>45</v>
      </c>
      <c r="D12" s="10" t="n">
        <f aca="false">SUM(D8:D11)</f>
        <v>0</v>
      </c>
      <c r="E12" s="10" t="n">
        <f aca="false">SUM(E8:E11)</f>
        <v>0</v>
      </c>
      <c r="F12" s="10" t="n">
        <f aca="false">SUM(F8:F11)</f>
        <v>16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85</v>
      </c>
      <c r="K12" s="10" t="n">
        <f aca="false">SUM(K8:K11)</f>
        <v>0</v>
      </c>
      <c r="L12" s="10" t="n">
        <f aca="false">SUM(L8:L11)</f>
        <v>0</v>
      </c>
      <c r="M12" s="10" t="n">
        <f aca="false">SUM(M8:M11)</f>
        <v>8</v>
      </c>
      <c r="N12" s="10" t="n">
        <f aca="false">SUM(N8:N11)</f>
        <v>0</v>
      </c>
      <c r="O12" s="10" t="n">
        <f aca="false">SUM(O8:O11)</f>
        <v>0</v>
      </c>
      <c r="P12" s="10" t="n">
        <f aca="false">SUM(P8:P11)</f>
        <v>0</v>
      </c>
      <c r="Q12" s="10" t="n">
        <f aca="false">SUM(Q8:Q11)</f>
        <v>0</v>
      </c>
      <c r="R12" s="10" t="n">
        <f aca="false">SUM(R8:R11)</f>
        <v>1</v>
      </c>
      <c r="S12" s="10" t="n">
        <f aca="false">SUM(S8:S11)</f>
        <v>0</v>
      </c>
      <c r="T12" s="10" t="n">
        <f aca="false">SUM(T8:T11)</f>
        <v>0</v>
      </c>
      <c r="U12" s="10" t="n">
        <f aca="false">SUM(U8:U11)</f>
        <v>0</v>
      </c>
      <c r="V12" s="10" t="n">
        <f aca="false">SUM(V8:V11)</f>
        <v>0</v>
      </c>
      <c r="W12" s="10" t="n">
        <f aca="false">SUM(W8:W11)</f>
        <v>0</v>
      </c>
      <c r="X12" s="10" t="n">
        <f aca="false">SUM(X8:X11)</f>
        <v>120</v>
      </c>
      <c r="Y12" s="10" t="n">
        <f aca="false">SUM(Y8:Y11)</f>
        <v>0</v>
      </c>
      <c r="Z12" s="10" t="n">
        <f aca="false">SUM(Z8:Z11)</f>
        <v>0</v>
      </c>
      <c r="AA12" s="10" t="n">
        <f aca="false">SUM(AA8:AA11)</f>
        <v>0</v>
      </c>
      <c r="AB12" s="10" t="n">
        <f aca="false">SUM(AB8:AB11)</f>
        <v>8.6</v>
      </c>
      <c r="AC12" s="10" t="n">
        <f aca="false">SUM(AC8:AC11)</f>
        <v>0</v>
      </c>
      <c r="AD12" s="10" t="n">
        <f aca="false">SUM(AD8:AD11)</f>
        <v>0</v>
      </c>
      <c r="AE12" s="10" t="n">
        <f aca="false">SUM(AE8:AE11)</f>
        <v>0</v>
      </c>
      <c r="AF12" s="10"/>
      <c r="AG12" s="10" t="n">
        <f aca="false">SUM(AG8:AG11)</f>
        <v>0</v>
      </c>
    </row>
    <row r="13" customFormat="false" ht="88.5" hidden="false" customHeight="true" outlineLevel="0" collapsed="false">
      <c r="A13" s="9" t="s">
        <v>4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88.5" hidden="false" customHeight="false" outlineLevel="0" collapsed="false">
      <c r="A14" s="10" t="s">
        <v>40</v>
      </c>
      <c r="B14" s="14" t="s">
        <v>45</v>
      </c>
      <c r="C14" s="10"/>
      <c r="D14" s="10"/>
      <c r="E14" s="10"/>
      <c r="F14" s="10"/>
      <c r="G14" s="10"/>
      <c r="H14" s="10"/>
      <c r="I14" s="10"/>
      <c r="J14" s="10"/>
      <c r="K14" s="10" t="n">
        <v>20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88.5" hidden="false" customHeight="false" outlineLevel="0" collapsed="false">
      <c r="A15" s="10"/>
      <c r="B15" s="14" t="s">
        <v>43</v>
      </c>
      <c r="C15" s="10" t="n">
        <f aca="false">C14</f>
        <v>0</v>
      </c>
      <c r="D15" s="10" t="n">
        <f aca="false">D14</f>
        <v>0</v>
      </c>
      <c r="E15" s="10" t="n">
        <f aca="false">E14</f>
        <v>0</v>
      </c>
      <c r="F15" s="10" t="n">
        <f aca="false">F14</f>
        <v>0</v>
      </c>
      <c r="G15" s="10" t="n">
        <f aca="false">G14</f>
        <v>0</v>
      </c>
      <c r="H15" s="10" t="n">
        <f aca="false">H14</f>
        <v>0</v>
      </c>
      <c r="I15" s="10" t="n">
        <f aca="false">I14</f>
        <v>0</v>
      </c>
      <c r="J15" s="10" t="n">
        <f aca="false">J14</f>
        <v>0</v>
      </c>
      <c r="K15" s="10" t="n">
        <f aca="false">K14</f>
        <v>200</v>
      </c>
      <c r="L15" s="10" t="n">
        <f aca="false">L14</f>
        <v>0</v>
      </c>
      <c r="M15" s="10" t="n">
        <f aca="false">M14</f>
        <v>0</v>
      </c>
      <c r="N15" s="10" t="n">
        <f aca="false">N14</f>
        <v>0</v>
      </c>
      <c r="O15" s="10" t="n">
        <f aca="false">O14</f>
        <v>0</v>
      </c>
      <c r="P15" s="10" t="n">
        <f aca="false">P14</f>
        <v>0</v>
      </c>
      <c r="Q15" s="10" t="n">
        <f aca="false">Q14</f>
        <v>0</v>
      </c>
      <c r="R15" s="10" t="n">
        <f aca="false">R14</f>
        <v>0</v>
      </c>
      <c r="S15" s="10" t="n">
        <f aca="false">S14</f>
        <v>0</v>
      </c>
      <c r="T15" s="10" t="n">
        <f aca="false">T14</f>
        <v>0</v>
      </c>
      <c r="U15" s="10" t="n">
        <f aca="false">U14</f>
        <v>0</v>
      </c>
      <c r="V15" s="10" t="n">
        <f aca="false">V14</f>
        <v>0</v>
      </c>
      <c r="W15" s="10" t="n">
        <f aca="false">W14</f>
        <v>0</v>
      </c>
      <c r="X15" s="10" t="n">
        <f aca="false">X14</f>
        <v>0</v>
      </c>
      <c r="Y15" s="10" t="n">
        <f aca="false">Y14</f>
        <v>0</v>
      </c>
      <c r="Z15" s="10" t="n">
        <f aca="false">Z14</f>
        <v>0</v>
      </c>
      <c r="AA15" s="10" t="n">
        <f aca="false">AA14</f>
        <v>0</v>
      </c>
      <c r="AB15" s="10" t="n">
        <f aca="false">AB14</f>
        <v>0</v>
      </c>
      <c r="AC15" s="10" t="n">
        <f aca="false">AC14</f>
        <v>0</v>
      </c>
      <c r="AD15" s="10" t="n">
        <f aca="false">AD14</f>
        <v>0</v>
      </c>
      <c r="AE15" s="10" t="n">
        <f aca="false">AE14</f>
        <v>0</v>
      </c>
      <c r="AF15" s="10" t="n">
        <f aca="false">AF14</f>
        <v>0</v>
      </c>
      <c r="AG15" s="10" t="n">
        <f aca="false">AG14</f>
        <v>0</v>
      </c>
    </row>
    <row r="16" customFormat="false" ht="88.5" hidden="false" customHeight="true" outlineLevel="0" collapsed="false">
      <c r="A16" s="9" t="s">
        <v>4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88.5" hidden="false" customHeight="false" outlineLevel="0" collapsed="false">
      <c r="A17" s="10" t="n">
        <v>27</v>
      </c>
      <c r="B17" s="14" t="s">
        <v>47</v>
      </c>
      <c r="C17" s="10"/>
      <c r="D17" s="10"/>
      <c r="E17" s="10"/>
      <c r="F17" s="10"/>
      <c r="G17" s="10"/>
      <c r="H17" s="10"/>
      <c r="I17" s="10" t="n">
        <v>77.4</v>
      </c>
      <c r="J17" s="10"/>
      <c r="K17" s="10"/>
      <c r="L17" s="10"/>
      <c r="M17" s="10"/>
      <c r="N17" s="10"/>
      <c r="O17" s="15"/>
      <c r="P17" s="15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n">
        <v>5</v>
      </c>
      <c r="AD17" s="10"/>
      <c r="AE17" s="10"/>
      <c r="AF17" s="10"/>
      <c r="AG17" s="10"/>
    </row>
    <row r="18" customFormat="false" ht="265.5" hidden="false" customHeight="false" outlineLevel="0" collapsed="false">
      <c r="A18" s="10" t="n">
        <v>55</v>
      </c>
      <c r="B18" s="14" t="s">
        <v>48</v>
      </c>
      <c r="C18" s="10"/>
      <c r="D18" s="10"/>
      <c r="E18" s="10"/>
      <c r="F18" s="10"/>
      <c r="G18" s="10"/>
      <c r="H18" s="10" t="n">
        <v>27</v>
      </c>
      <c r="I18" s="10" t="n">
        <v>70</v>
      </c>
      <c r="J18" s="10"/>
      <c r="K18" s="10"/>
      <c r="L18" s="10"/>
      <c r="M18" s="10"/>
      <c r="N18" s="10"/>
      <c r="O18" s="10"/>
      <c r="P18" s="10"/>
      <c r="Q18" s="10"/>
      <c r="R18" s="10"/>
      <c r="S18" s="10" t="n">
        <v>24</v>
      </c>
      <c r="T18" s="10"/>
      <c r="U18" s="10"/>
      <c r="V18" s="10"/>
      <c r="W18" s="10"/>
      <c r="X18" s="10"/>
      <c r="Y18" s="10"/>
      <c r="Z18" s="10" t="n">
        <v>10</v>
      </c>
      <c r="AA18" s="10"/>
      <c r="AB18" s="10"/>
      <c r="AC18" s="10" t="n">
        <v>3</v>
      </c>
      <c r="AD18" s="10"/>
      <c r="AE18" s="10"/>
      <c r="AF18" s="10"/>
      <c r="AG18" s="10"/>
    </row>
    <row r="19" customFormat="false" ht="177" hidden="false" customHeight="false" outlineLevel="0" collapsed="false">
      <c r="A19" s="10" t="n">
        <v>56</v>
      </c>
      <c r="B19" s="14" t="s">
        <v>49</v>
      </c>
      <c r="C19" s="10"/>
      <c r="D19" s="10"/>
      <c r="E19" s="10"/>
      <c r="F19" s="10"/>
      <c r="G19" s="10"/>
      <c r="H19" s="10"/>
      <c r="I19" s="10" t="n">
        <v>3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v>111</v>
      </c>
      <c r="V19" s="10"/>
      <c r="W19" s="10"/>
      <c r="X19" s="10"/>
      <c r="Y19" s="10"/>
      <c r="Z19" s="10"/>
      <c r="AA19" s="10"/>
      <c r="AB19" s="10" t="n">
        <v>5</v>
      </c>
      <c r="AC19" s="10"/>
      <c r="AD19" s="10"/>
      <c r="AE19" s="10"/>
      <c r="AF19" s="10"/>
      <c r="AG19" s="10"/>
    </row>
    <row r="20" customFormat="false" ht="88.5" hidden="false" customHeight="false" outlineLevel="0" collapsed="false">
      <c r="A20" s="10" t="n">
        <v>10</v>
      </c>
      <c r="B20" s="14" t="s">
        <v>50</v>
      </c>
      <c r="C20" s="10"/>
      <c r="D20" s="10"/>
      <c r="E20" s="10"/>
      <c r="F20" s="10"/>
      <c r="G20" s="10"/>
      <c r="H20" s="10" t="n">
        <v>13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 t="n">
        <v>21</v>
      </c>
      <c r="Y20" s="10"/>
      <c r="Z20" s="10"/>
      <c r="AA20" s="10"/>
      <c r="AB20" s="10" t="n">
        <v>6</v>
      </c>
      <c r="AC20" s="10"/>
      <c r="AD20" s="10"/>
      <c r="AE20" s="10"/>
      <c r="AF20" s="10"/>
      <c r="AG20" s="10"/>
    </row>
    <row r="21" customFormat="false" ht="88.5" hidden="false" customHeight="false" outlineLevel="0" collapsed="false">
      <c r="A21" s="10" t="n">
        <v>12</v>
      </c>
      <c r="B21" s="14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v>8</v>
      </c>
      <c r="M21" s="10" t="n">
        <v>6</v>
      </c>
      <c r="N21" s="10"/>
      <c r="O21" s="10"/>
      <c r="P21" s="10"/>
      <c r="Q21" s="10" t="n">
        <v>8.4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88.5" hidden="false" customHeight="false" outlineLevel="0" collapsed="false">
      <c r="A22" s="10" t="s">
        <v>40</v>
      </c>
      <c r="B22" s="14" t="s">
        <v>5</v>
      </c>
      <c r="C22" s="10" t="n">
        <v>4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88.5" hidden="false" customHeight="false" outlineLevel="0" collapsed="false">
      <c r="A23" s="10" t="s">
        <v>40</v>
      </c>
      <c r="B23" s="14" t="s">
        <v>6</v>
      </c>
      <c r="C23" s="10"/>
      <c r="D23" s="10" t="n">
        <v>5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88.5" hidden="false" customHeight="false" outlineLevel="0" collapsed="false">
      <c r="A24" s="10"/>
      <c r="B24" s="14" t="s">
        <v>43</v>
      </c>
      <c r="C24" s="10" t="n">
        <f aca="false">SUM(C17:C23)</f>
        <v>45</v>
      </c>
      <c r="D24" s="10" t="n">
        <f aca="false">SUM(D17:D23)</f>
        <v>55</v>
      </c>
      <c r="E24" s="10" t="n">
        <f aca="false">SUM(E17:E23)</f>
        <v>0</v>
      </c>
      <c r="F24" s="10" t="n">
        <f aca="false">SUM(F17:F23)</f>
        <v>0</v>
      </c>
      <c r="G24" s="10" t="n">
        <f aca="false">SUM(G17:G23)</f>
        <v>0</v>
      </c>
      <c r="H24" s="10" t="n">
        <f aca="false">SUM(H17:H23)</f>
        <v>159</v>
      </c>
      <c r="I24" s="10" t="n">
        <f aca="false">SUM(I17:I23)</f>
        <v>177.4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8</v>
      </c>
      <c r="M24" s="10" t="n">
        <f aca="false">SUM(M17:M23)</f>
        <v>6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8.4</v>
      </c>
      <c r="R24" s="10" t="n">
        <f aca="false">SUM(R17:R23)</f>
        <v>0</v>
      </c>
      <c r="S24" s="10" t="n">
        <f aca="false">SUM(S17:S23)</f>
        <v>24</v>
      </c>
      <c r="T24" s="10" t="n">
        <f aca="false">SUM(T17:T23)</f>
        <v>0</v>
      </c>
      <c r="U24" s="10" t="n">
        <f aca="false">SUM(U17:U23)</f>
        <v>111</v>
      </c>
      <c r="V24" s="10" t="n">
        <f aca="false">SUM(V17:V23)</f>
        <v>0</v>
      </c>
      <c r="W24" s="10" t="n">
        <f aca="false">SUM(W17:W23)</f>
        <v>0</v>
      </c>
      <c r="X24" s="10" t="n">
        <f aca="false">SUM(X17:X23)</f>
        <v>21</v>
      </c>
      <c r="Y24" s="10" t="n">
        <f aca="false">SUM(Y17:Y23)</f>
        <v>0</v>
      </c>
      <c r="Z24" s="10" t="n">
        <f aca="false">SUM(Z17:Z23)</f>
        <v>10</v>
      </c>
      <c r="AA24" s="10" t="n">
        <f aca="false">SUM(AA17:AA23)</f>
        <v>0</v>
      </c>
      <c r="AB24" s="10" t="n">
        <f aca="false">SUM(AB17:AB23)</f>
        <v>11</v>
      </c>
      <c r="AC24" s="10" t="n">
        <f aca="false">SUM(AC17:AC23)</f>
        <v>8</v>
      </c>
      <c r="AD24" s="10" t="n">
        <f aca="false">SUM(AD17:AD23)</f>
        <v>0</v>
      </c>
      <c r="AE24" s="10" t="n">
        <f aca="false">SUM(AE17:AE23)</f>
        <v>0</v>
      </c>
      <c r="AF24" s="10"/>
      <c r="AG24" s="10" t="n">
        <f aca="false">SUM(AG17:AG23)</f>
        <v>0</v>
      </c>
    </row>
    <row r="25" customFormat="false" ht="88.5" hidden="false" customHeight="true" outlineLevel="0" collapsed="false">
      <c r="A25" s="9" t="s">
        <v>5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77" hidden="false" customHeight="false" outlineLevel="0" collapsed="false">
      <c r="A26" s="10" t="n">
        <v>25</v>
      </c>
      <c r="B26" s="14" t="s">
        <v>53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8</v>
      </c>
      <c r="M26" s="10" t="n">
        <v>6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88.5" hidden="false" customHeight="false" outlineLevel="0" collapsed="false">
      <c r="A27" s="10" t="n">
        <v>50</v>
      </c>
      <c r="B27" s="14" t="s">
        <v>54</v>
      </c>
      <c r="C27" s="10"/>
      <c r="D27" s="10"/>
      <c r="E27" s="10" t="n">
        <v>26.8</v>
      </c>
      <c r="F27" s="10"/>
      <c r="G27" s="10"/>
      <c r="H27" s="10"/>
      <c r="I27" s="10"/>
      <c r="J27" s="10"/>
      <c r="K27" s="10"/>
      <c r="L27" s="10"/>
      <c r="M27" s="10" t="n">
        <v>7.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n">
        <v>10</v>
      </c>
      <c r="Y27" s="10"/>
      <c r="Z27" s="10"/>
      <c r="AA27" s="10"/>
      <c r="AB27" s="10" t="n">
        <v>6</v>
      </c>
      <c r="AC27" s="10" t="n">
        <v>0.4</v>
      </c>
      <c r="AD27" s="10" t="n">
        <v>0.8</v>
      </c>
      <c r="AE27" s="10"/>
      <c r="AF27" s="10"/>
      <c r="AG27" s="10" t="n">
        <v>0.5</v>
      </c>
    </row>
    <row r="28" customFormat="false" ht="177" hidden="false" customHeight="false" outlineLevel="0" collapsed="false">
      <c r="A28" s="10" t="s">
        <v>40</v>
      </c>
      <c r="B28" s="14" t="s">
        <v>41</v>
      </c>
      <c r="C28" s="10"/>
      <c r="D28" s="10"/>
      <c r="E28" s="10"/>
      <c r="F28" s="10"/>
      <c r="G28" s="10"/>
      <c r="H28" s="10"/>
      <c r="I28" s="16"/>
      <c r="J28" s="16" t="n">
        <v>10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88.5" hidden="false" customHeight="false" outlineLevel="0" collapsed="false">
      <c r="A29" s="10"/>
      <c r="B29" s="14" t="s">
        <v>55</v>
      </c>
      <c r="C29" s="10" t="n">
        <f aca="false">SUM(C26:C28)</f>
        <v>0</v>
      </c>
      <c r="D29" s="10" t="n">
        <f aca="false">SUM(D26:D28)</f>
        <v>0</v>
      </c>
      <c r="E29" s="10" t="n">
        <f aca="false">SUM(E26:E28)</f>
        <v>26.8</v>
      </c>
      <c r="F29" s="10" t="n">
        <f aca="false">SUM(F26:F28)</f>
        <v>0</v>
      </c>
      <c r="G29" s="10" t="n">
        <f aca="false">SUM(G26:G28)</f>
        <v>0</v>
      </c>
      <c r="H29" s="10" t="n">
        <f aca="false">SUM(H26:H28)</f>
        <v>0</v>
      </c>
      <c r="I29" s="10" t="n">
        <f aca="false">SUM(I26:I28)</f>
        <v>0</v>
      </c>
      <c r="J29" s="10" t="n">
        <f aca="false">SUM(J26:J28)</f>
        <v>100</v>
      </c>
      <c r="K29" s="10" t="n">
        <f aca="false">SUM(K26:K28)</f>
        <v>0</v>
      </c>
      <c r="L29" s="10" t="n">
        <f aca="false">SUM(L26:L28)</f>
        <v>8</v>
      </c>
      <c r="M29" s="10" t="n">
        <f aca="false">SUM(M26:M28)</f>
        <v>13.6</v>
      </c>
      <c r="N29" s="10" t="n">
        <f aca="false">SUM(N26:N28)</f>
        <v>0</v>
      </c>
      <c r="O29" s="10" t="n">
        <f aca="false">SUM(O26:O28)</f>
        <v>0</v>
      </c>
      <c r="P29" s="10" t="n">
        <f aca="false">SUM(P26:P28)</f>
        <v>0</v>
      </c>
      <c r="Q29" s="10" t="n">
        <f aca="false">SUM(Q26:Q28)</f>
        <v>0</v>
      </c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  <c r="U29" s="10" t="n">
        <f aca="false">SUM(U26:U28)</f>
        <v>0</v>
      </c>
      <c r="V29" s="10" t="n">
        <f aca="false">SUM(V26:V28)</f>
        <v>0</v>
      </c>
      <c r="W29" s="10" t="n">
        <f aca="false">SUM(W26:W28)</f>
        <v>0</v>
      </c>
      <c r="X29" s="10" t="n">
        <f aca="false">SUM(X26:X28)</f>
        <v>10</v>
      </c>
      <c r="Y29" s="10" t="n">
        <f aca="false">SUM(Y26:Y28)</f>
        <v>0</v>
      </c>
      <c r="Z29" s="10" t="n">
        <f aca="false">SUM(Z26:Z28)</f>
        <v>0</v>
      </c>
      <c r="AA29" s="10" t="n">
        <f aca="false">SUM(AA26:AA28)</f>
        <v>0</v>
      </c>
      <c r="AB29" s="10" t="n">
        <f aca="false">SUM(AB26:AB28)</f>
        <v>6</v>
      </c>
      <c r="AC29" s="10" t="n">
        <f aca="false">SUM(AC26:AC28)</f>
        <v>0.4</v>
      </c>
      <c r="AD29" s="10" t="n">
        <f aca="false">SUM(AD26:AD28)</f>
        <v>0.8</v>
      </c>
      <c r="AE29" s="10" t="n">
        <f aca="false">SUM(AE26:AE28)</f>
        <v>0</v>
      </c>
      <c r="AF29" s="10" t="n">
        <f aca="false">SUM(AF26:AF28)</f>
        <v>0</v>
      </c>
      <c r="AG29" s="10" t="n">
        <f aca="false">SUM(AG26:AG28)</f>
        <v>0.5</v>
      </c>
    </row>
    <row r="30" customFormat="false" ht="88.5" hidden="false" customHeight="true" outlineLevel="0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89.5" hidden="false" customHeight="true" outlineLevel="0" collapsed="false">
      <c r="A31" s="10" t="n">
        <v>57</v>
      </c>
      <c r="B31" s="14" t="s">
        <v>57</v>
      </c>
      <c r="C31" s="10"/>
      <c r="D31" s="10"/>
      <c r="E31" s="10"/>
      <c r="F31" s="10"/>
      <c r="G31" s="10"/>
      <c r="H31" s="10"/>
      <c r="I31" s="10" t="n">
        <v>75.2</v>
      </c>
      <c r="J31" s="10"/>
      <c r="K31" s="10"/>
      <c r="L31" s="10"/>
      <c r="M31" s="10"/>
      <c r="N31" s="10"/>
      <c r="O31" s="15"/>
      <c r="P31" s="15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6</v>
      </c>
      <c r="AD31" s="10"/>
      <c r="AE31" s="10"/>
      <c r="AF31" s="10"/>
      <c r="AG31" s="10"/>
    </row>
    <row r="32" customFormat="false" ht="88.5" hidden="false" customHeight="false" outlineLevel="0" collapsed="false">
      <c r="A32" s="17" t="n">
        <v>73</v>
      </c>
      <c r="B32" s="14" t="s">
        <v>58</v>
      </c>
      <c r="C32" s="10"/>
      <c r="D32" s="10"/>
      <c r="E32" s="10" t="n">
        <v>1.5</v>
      </c>
      <c r="F32" s="10"/>
      <c r="G32" s="10"/>
      <c r="H32" s="10"/>
      <c r="I32" s="10" t="n">
        <v>7</v>
      </c>
      <c r="J32" s="10"/>
      <c r="K32" s="10"/>
      <c r="L32" s="10"/>
      <c r="M32" s="10"/>
      <c r="N32" s="10"/>
      <c r="O32" s="10"/>
      <c r="P32" s="10"/>
      <c r="Q32" s="10"/>
      <c r="R32" s="10"/>
      <c r="S32" s="10" t="n">
        <v>118</v>
      </c>
      <c r="T32" s="10"/>
      <c r="U32" s="10"/>
      <c r="V32" s="10"/>
      <c r="W32" s="10"/>
      <c r="X32" s="10"/>
      <c r="Y32" s="10"/>
      <c r="Z32" s="10"/>
      <c r="AA32" s="10"/>
      <c r="AB32" s="10"/>
      <c r="AC32" s="10" t="n">
        <v>3</v>
      </c>
      <c r="AD32" s="10"/>
      <c r="AE32" s="10"/>
      <c r="AF32" s="10"/>
      <c r="AG32" s="10"/>
    </row>
    <row r="33" customFormat="false" ht="177" hidden="false" customHeight="false" outlineLevel="0" collapsed="false">
      <c r="A33" s="10" t="n">
        <v>2</v>
      </c>
      <c r="B33" s="14" t="s">
        <v>59</v>
      </c>
      <c r="C33" s="10"/>
      <c r="D33" s="10"/>
      <c r="E33" s="10"/>
      <c r="F33" s="10"/>
      <c r="G33" s="10" t="n">
        <v>42</v>
      </c>
      <c r="H33" s="10"/>
      <c r="I33" s="10" t="n">
        <v>3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 t="n">
        <v>9</v>
      </c>
      <c r="AC33" s="10"/>
      <c r="AD33" s="10"/>
      <c r="AE33" s="10"/>
      <c r="AF33" s="10"/>
      <c r="AG33" s="10"/>
    </row>
    <row r="34" customFormat="false" ht="88.5" hidden="false" customHeight="false" outlineLevel="0" collapsed="false">
      <c r="A34" s="10" t="n">
        <v>11</v>
      </c>
      <c r="B34" s="14" t="s">
        <v>6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n">
        <v>6</v>
      </c>
      <c r="N34" s="10"/>
      <c r="O34" s="10" t="n">
        <v>2</v>
      </c>
      <c r="P34" s="10"/>
      <c r="Q34" s="10"/>
      <c r="R34" s="10"/>
      <c r="S34" s="10"/>
      <c r="T34" s="10"/>
      <c r="U34" s="10"/>
      <c r="V34" s="10"/>
      <c r="W34" s="10"/>
      <c r="X34" s="10" t="n">
        <v>100</v>
      </c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77" hidden="false" customHeight="false" outlineLevel="0" collapsed="false">
      <c r="A35" s="10" t="n">
        <v>41</v>
      </c>
      <c r="B35" s="14" t="s">
        <v>6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 t="n">
        <v>200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88.5" hidden="false" customHeight="false" outlineLevel="0" collapsed="false">
      <c r="A36" s="10" t="n">
        <v>63</v>
      </c>
      <c r="B36" s="14" t="s">
        <v>6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 t="n">
        <v>11</v>
      </c>
      <c r="AB36" s="10"/>
      <c r="AC36" s="10"/>
      <c r="AD36" s="10"/>
      <c r="AE36" s="10"/>
      <c r="AF36" s="10"/>
      <c r="AG36" s="10"/>
    </row>
    <row r="37" customFormat="false" ht="88.5" hidden="false" customHeight="false" outlineLevel="0" collapsed="false">
      <c r="A37" s="10" t="s">
        <v>40</v>
      </c>
      <c r="B37" s="14" t="s">
        <v>5</v>
      </c>
      <c r="C37" s="10" t="n">
        <v>4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88.5" hidden="false" customHeight="false" outlineLevel="0" collapsed="false">
      <c r="A38" s="10" t="s">
        <v>40</v>
      </c>
      <c r="B38" s="14" t="s">
        <v>6</v>
      </c>
      <c r="C38" s="10"/>
      <c r="D38" s="10" t="n">
        <v>2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8.5" hidden="false" customHeight="false" outlineLevel="0" collapsed="false">
      <c r="A39" s="10"/>
      <c r="B39" s="14" t="s">
        <v>43</v>
      </c>
      <c r="C39" s="10" t="n">
        <f aca="false">C31+C32+C33+C34+C35+C36+C37+C38</f>
        <v>45</v>
      </c>
      <c r="D39" s="10" t="n">
        <f aca="false">D31+D32+D33+D34+D35+D36+D37+D38</f>
        <v>25</v>
      </c>
      <c r="E39" s="10" t="n">
        <f aca="false">E31+E32+E33+E34+E35+E36+E37+E38</f>
        <v>1.5</v>
      </c>
      <c r="F39" s="10" t="n">
        <f aca="false">F31+F32+F33+F34+F35+F36+F37+F38</f>
        <v>0</v>
      </c>
      <c r="G39" s="10" t="n">
        <f aca="false">G31+G32+G33+G34+G35+G36+G37+G38</f>
        <v>42</v>
      </c>
      <c r="H39" s="10" t="n">
        <f aca="false">H31+H32+H33+H34+H35+H36+H37+H38</f>
        <v>0</v>
      </c>
      <c r="I39" s="10" t="n">
        <f aca="false">I31+I32+I33+I34+I35+I36+I37+I38</f>
        <v>115.2</v>
      </c>
      <c r="J39" s="10" t="n">
        <f aca="false">J31+J32+J33+J34+J35+J36+J37+J38</f>
        <v>0</v>
      </c>
      <c r="K39" s="10" t="n">
        <f aca="false">K31+K32+K33+K34+K35+K36+K37+K38</f>
        <v>0</v>
      </c>
      <c r="L39" s="10" t="n">
        <f aca="false">L31+L32+L33+L34+L35+L36+L37+L38</f>
        <v>0</v>
      </c>
      <c r="M39" s="10" t="n">
        <f aca="false">M31+M32+M33+M34+M35+M36+M37+M38</f>
        <v>6</v>
      </c>
      <c r="N39" s="10" t="n">
        <f aca="false">N31+N32+N33+N34+N35+N36+N37+N38</f>
        <v>0</v>
      </c>
      <c r="O39" s="10" t="n">
        <f aca="false">O31+O32+O33+O34+O35+O36+O37+O38</f>
        <v>2</v>
      </c>
      <c r="P39" s="10" t="n">
        <f aca="false">P31+P32+P33+P34+P35+P36+P37+P38</f>
        <v>0</v>
      </c>
      <c r="Q39" s="10" t="n">
        <f aca="false">Q31+Q32+Q33+Q34+Q35+Q36+Q37+Q38</f>
        <v>0</v>
      </c>
      <c r="R39" s="10" t="n">
        <f aca="false">R31+R32+R33+R34+R35+R36+R37+R38</f>
        <v>0</v>
      </c>
      <c r="S39" s="10" t="n">
        <f aca="false">S31+S32+S33+S34+S35+S36+S37+S38</f>
        <v>118</v>
      </c>
      <c r="T39" s="10" t="n">
        <f aca="false">T31+T32+T33+T34+T35+T36+T37+T38</f>
        <v>0</v>
      </c>
      <c r="U39" s="10" t="n">
        <f aca="false">U31+U32+U33+U34+U35+U36+U37+U38</f>
        <v>0</v>
      </c>
      <c r="V39" s="10" t="n">
        <f aca="false">V31+V32+V33+V34+V35+V36+V37+V38</f>
        <v>0</v>
      </c>
      <c r="W39" s="10" t="n">
        <f aca="false">W31+W32+W33+W34+W35+W36+W37+W38</f>
        <v>200</v>
      </c>
      <c r="X39" s="10" t="n">
        <f aca="false">X31+X32+X33+X34+X35+X36+X37+X38</f>
        <v>100</v>
      </c>
      <c r="Y39" s="10" t="n">
        <f aca="false">Y31+Y32+Y33+Y34+Y35+Y36+Y37+Y38</f>
        <v>0</v>
      </c>
      <c r="Z39" s="10" t="n">
        <f aca="false">Z31+Z32+Z33+Z34+Z35+Z36+Z37+Z38</f>
        <v>0</v>
      </c>
      <c r="AA39" s="10" t="n">
        <f aca="false">AA31+AA32+AA33+AA34+AA35+AA36+AA37+AA38</f>
        <v>11</v>
      </c>
      <c r="AB39" s="10" t="n">
        <f aca="false">AB31+AB32+AB33+AB34+AB35+AB36+AB37+AB38</f>
        <v>9</v>
      </c>
      <c r="AC39" s="10" t="n">
        <f aca="false">AC31+AC32+AC33+AC34+AC35+AC36+AC37+AC38</f>
        <v>9</v>
      </c>
      <c r="AD39" s="10" t="n">
        <f aca="false">AD31+AD32+AD33+AD34+AD35+AD36+AD37+AD38</f>
        <v>0</v>
      </c>
      <c r="AE39" s="10" t="n">
        <f aca="false">AE31+AE32+AE33+AE34+AE35+AE36+AE37+AE38</f>
        <v>0</v>
      </c>
      <c r="AF39" s="10" t="n">
        <f aca="false">AF31+AF32+AF33+AF34+AF35+AF36+AF37+AF38</f>
        <v>0</v>
      </c>
      <c r="AG39" s="10" t="n">
        <f aca="false">AG31+AG32+AG33+AG34+AG35+AG36+AG37+AG38</f>
        <v>0</v>
      </c>
    </row>
    <row r="40" customFormat="false" ht="177" hidden="false" customHeight="false" outlineLevel="0" collapsed="false">
      <c r="A40" s="10"/>
      <c r="B40" s="14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3</v>
      </c>
      <c r="AF40" s="10" t="n">
        <v>2</v>
      </c>
      <c r="AG40" s="10"/>
    </row>
    <row r="41" customFormat="false" ht="177" hidden="false" customHeight="false" outlineLevel="0" collapsed="false">
      <c r="A41" s="10"/>
      <c r="B41" s="18" t="s">
        <v>64</v>
      </c>
      <c r="C41" s="10" t="n">
        <f aca="false">C12+C15+C24+C29</f>
        <v>90</v>
      </c>
      <c r="D41" s="10" t="n">
        <f aca="false">D12+D15+D24+D29</f>
        <v>55</v>
      </c>
      <c r="E41" s="10" t="n">
        <f aca="false">E12+E15+E24+E29</f>
        <v>26.8</v>
      </c>
      <c r="F41" s="10" t="n">
        <f aca="false">F12+F15+F24+F29</f>
        <v>16</v>
      </c>
      <c r="G41" s="10" t="n">
        <f aca="false">G12+G15+G24+G29</f>
        <v>0</v>
      </c>
      <c r="H41" s="10" t="n">
        <f aca="false">H12+H15+H24+H29</f>
        <v>159</v>
      </c>
      <c r="I41" s="10" t="n">
        <f aca="false">I12+I15+I24+I29</f>
        <v>177.4</v>
      </c>
      <c r="J41" s="10" t="n">
        <f aca="false">J12+J15+J24+J29</f>
        <v>185</v>
      </c>
      <c r="K41" s="10" t="n">
        <f aca="false">K12+K15+K24+K29</f>
        <v>200</v>
      </c>
      <c r="L41" s="10" t="n">
        <f aca="false">L12+L15+L24+L29</f>
        <v>16</v>
      </c>
      <c r="M41" s="10" t="n">
        <f aca="false">M12+M15+M24+M29</f>
        <v>27.6</v>
      </c>
      <c r="N41" s="10" t="n">
        <f aca="false">N12+N15+N24+N29</f>
        <v>0</v>
      </c>
      <c r="O41" s="10" t="n">
        <f aca="false">O12+O15+O24+O29</f>
        <v>0</v>
      </c>
      <c r="P41" s="10" t="n">
        <f aca="false">P12+P15+P24+P29</f>
        <v>0</v>
      </c>
      <c r="Q41" s="10" t="n">
        <f aca="false">Q12+Q15+Q24+Q29</f>
        <v>8.4</v>
      </c>
      <c r="R41" s="10" t="n">
        <f aca="false">R12+R15+R24+R29</f>
        <v>1</v>
      </c>
      <c r="S41" s="10" t="n">
        <f aca="false">S12+S15+S24+S29</f>
        <v>24</v>
      </c>
      <c r="T41" s="10" t="n">
        <f aca="false">T12+T15+T24+T29</f>
        <v>0</v>
      </c>
      <c r="U41" s="10" t="n">
        <f aca="false">U12+U15+U24+U29</f>
        <v>111</v>
      </c>
      <c r="V41" s="10" t="n">
        <f aca="false">V12+V15+V24+V29</f>
        <v>0</v>
      </c>
      <c r="W41" s="10" t="n">
        <f aca="false">W12+W15+W24+W29</f>
        <v>0</v>
      </c>
      <c r="X41" s="10" t="n">
        <f aca="false">X12+X15+X24+X29</f>
        <v>151</v>
      </c>
      <c r="Y41" s="10" t="n">
        <f aca="false">Y12+Y15+Y24+Y29</f>
        <v>0</v>
      </c>
      <c r="Z41" s="10" t="n">
        <f aca="false">Z12+Z15+Z24+Z29</f>
        <v>10</v>
      </c>
      <c r="AA41" s="10" t="n">
        <f aca="false">AA12+AA15+AA24+AA29</f>
        <v>0</v>
      </c>
      <c r="AB41" s="10" t="n">
        <f aca="false">AB12+AB15+AB24+AB29</f>
        <v>25.6</v>
      </c>
      <c r="AC41" s="10" t="n">
        <f aca="false">AC12+AC15+AC24+AC29</f>
        <v>8.4</v>
      </c>
      <c r="AD41" s="10" t="n">
        <f aca="false">AD12+AD15+AD24+AD29</f>
        <v>0.8</v>
      </c>
      <c r="AE41" s="10" t="n">
        <f aca="false">AE12+AE15+AE24+AE29</f>
        <v>0</v>
      </c>
      <c r="AF41" s="10" t="n">
        <f aca="false">AF12+AF15+AF24+AF29</f>
        <v>0</v>
      </c>
      <c r="AG41" s="10" t="n">
        <f aca="false">AG12+AG15+AG24+AG29</f>
        <v>0.5</v>
      </c>
    </row>
    <row r="42" s="1" customFormat="true" ht="88.5" hidden="false" customHeight="false" outlineLevel="0" collapsed="false">
      <c r="A42" s="10"/>
      <c r="B42" s="18" t="s">
        <v>65</v>
      </c>
      <c r="C42" s="10" t="n">
        <f aca="false">C12+C15+C24+C29+C39+C40</f>
        <v>135</v>
      </c>
      <c r="D42" s="10" t="n">
        <f aca="false">D12+D15+D24+D29+D39+D40</f>
        <v>80</v>
      </c>
      <c r="E42" s="10" t="n">
        <f aca="false">E12+E15+E24+E29+E39+E40</f>
        <v>28.3</v>
      </c>
      <c r="F42" s="10" t="n">
        <f aca="false">F12+F15+F24+F29+F39+F40</f>
        <v>16</v>
      </c>
      <c r="G42" s="10" t="n">
        <f aca="false">G12+G15+G24+G29+G39+G40</f>
        <v>42</v>
      </c>
      <c r="H42" s="10" t="n">
        <f aca="false">H12+H15+H24+H29+H39+H40</f>
        <v>159</v>
      </c>
      <c r="I42" s="10" t="n">
        <f aca="false">I12+I15+I24+I29+I39+I40</f>
        <v>292.6</v>
      </c>
      <c r="J42" s="10" t="n">
        <f aca="false">J12+J15+J24+J29+J39+J40</f>
        <v>185</v>
      </c>
      <c r="K42" s="10" t="n">
        <f aca="false">K12+K15+K24+K29+K39+K40</f>
        <v>200</v>
      </c>
      <c r="L42" s="10" t="n">
        <f aca="false">L12+L15+L24+L29+L39+L40</f>
        <v>16</v>
      </c>
      <c r="M42" s="10" t="n">
        <f aca="false">M12+M15+M24+M29+M39+M40</f>
        <v>33.6</v>
      </c>
      <c r="N42" s="10" t="n">
        <f aca="false">N12+N15+N24+N29+N39+N40</f>
        <v>0</v>
      </c>
      <c r="O42" s="10" t="n">
        <f aca="false">O12+O15+O24+O29+O39+O40</f>
        <v>2</v>
      </c>
      <c r="P42" s="10" t="n">
        <f aca="false">P12+P15+P24+P29+P39+P40</f>
        <v>0</v>
      </c>
      <c r="Q42" s="10" t="n">
        <f aca="false">Q12+Q15+Q24+Q29+Q39+Q40</f>
        <v>8.4</v>
      </c>
      <c r="R42" s="10" t="n">
        <f aca="false">R12+R15+R24+R29+R39+R40</f>
        <v>1</v>
      </c>
      <c r="S42" s="10" t="n">
        <f aca="false">S12+S15+S24+S29+S39+S40</f>
        <v>142</v>
      </c>
      <c r="T42" s="10" t="n">
        <f aca="false">T12+T15+T24+T29+T39+T40</f>
        <v>0</v>
      </c>
      <c r="U42" s="10" t="n">
        <f aca="false">U12+U15+U24+U29+U39+U40</f>
        <v>111</v>
      </c>
      <c r="V42" s="10" t="n">
        <f aca="false">V12+V15+V24+V29+V39+V40</f>
        <v>0</v>
      </c>
      <c r="W42" s="10" t="n">
        <f aca="false">W12+W15+W24+W29+W39+W40</f>
        <v>200</v>
      </c>
      <c r="X42" s="10" t="n">
        <f aca="false">X12+X15+X24+X29+X39+X40</f>
        <v>251</v>
      </c>
      <c r="Y42" s="10" t="n">
        <f aca="false">Y12+Y15+Y24+Y29+Y39+Y40</f>
        <v>0</v>
      </c>
      <c r="Z42" s="10" t="n">
        <f aca="false">Z12+Z15+Z24+Z29+Z39+Z40</f>
        <v>10</v>
      </c>
      <c r="AA42" s="10" t="n">
        <f aca="false">AA12+AA15+AA24+AA29+AA39+AA40</f>
        <v>11</v>
      </c>
      <c r="AB42" s="10" t="n">
        <f aca="false">AB12+AB15+AB24+AB29+AB39+AB40</f>
        <v>34.6</v>
      </c>
      <c r="AC42" s="10" t="n">
        <f aca="false">AC12+AC15+AC24+AC29+AC39+AC40</f>
        <v>17.4</v>
      </c>
      <c r="AD42" s="10" t="n">
        <f aca="false">AD12+AD15+AD24+AD29+AD39+AD40</f>
        <v>0.8</v>
      </c>
      <c r="AE42" s="10" t="n">
        <f aca="false">AE12+AE15+AE24+AE29+AE39+AE40</f>
        <v>3</v>
      </c>
      <c r="AF42" s="10" t="n">
        <f aca="false">AF12+AF15+AF24+AF29+AF39+AF40</f>
        <v>2</v>
      </c>
      <c r="AG42" s="10" t="n">
        <f aca="false">AG12+AG15+AG24+AG29+AG39+AG40</f>
        <v>0.5</v>
      </c>
    </row>
    <row r="43" customFormat="false" ht="88.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88.5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88.5" hidden="false" customHeight="true" outlineLevel="0" collapsed="false">
      <c r="A45" s="10" t="s">
        <v>3</v>
      </c>
      <c r="B45" s="9" t="s">
        <v>4</v>
      </c>
      <c r="C45" s="11" t="s">
        <v>5</v>
      </c>
      <c r="D45" s="11" t="s">
        <v>6</v>
      </c>
      <c r="E45" s="11" t="s">
        <v>7</v>
      </c>
      <c r="F45" s="11" t="s">
        <v>8</v>
      </c>
      <c r="G45" s="11" t="s">
        <v>9</v>
      </c>
      <c r="H45" s="11" t="s">
        <v>10</v>
      </c>
      <c r="I45" s="11" t="s">
        <v>11</v>
      </c>
      <c r="J45" s="11" t="s">
        <v>12</v>
      </c>
      <c r="K45" s="11" t="s">
        <v>13</v>
      </c>
      <c r="L45" s="11" t="s">
        <v>14</v>
      </c>
      <c r="M45" s="11" t="s">
        <v>15</v>
      </c>
      <c r="N45" s="11" t="s">
        <v>16</v>
      </c>
      <c r="O45" s="11" t="s">
        <v>17</v>
      </c>
      <c r="P45" s="11" t="s">
        <v>18</v>
      </c>
      <c r="Q45" s="11" t="s">
        <v>19</v>
      </c>
      <c r="R45" s="11" t="s">
        <v>20</v>
      </c>
      <c r="S45" s="11" t="s">
        <v>21</v>
      </c>
      <c r="T45" s="11" t="s">
        <v>22</v>
      </c>
      <c r="U45" s="11" t="s">
        <v>23</v>
      </c>
      <c r="V45" s="11" t="s">
        <v>24</v>
      </c>
      <c r="W45" s="11" t="s">
        <v>25</v>
      </c>
      <c r="X45" s="11" t="s">
        <v>26</v>
      </c>
      <c r="Y45" s="11" t="s">
        <v>27</v>
      </c>
      <c r="Z45" s="11" t="s">
        <v>28</v>
      </c>
      <c r="AA45" s="11" t="s">
        <v>29</v>
      </c>
      <c r="AB45" s="11" t="s">
        <v>30</v>
      </c>
      <c r="AC45" s="11" t="s">
        <v>31</v>
      </c>
      <c r="AD45" s="11" t="s">
        <v>32</v>
      </c>
      <c r="AE45" s="11" t="s">
        <v>33</v>
      </c>
      <c r="AF45" s="11" t="s">
        <v>34</v>
      </c>
      <c r="AG45" s="11" t="s">
        <v>35</v>
      </c>
    </row>
    <row r="46" customFormat="false" ht="409.6" hidden="false" customHeight="true" outlineLevel="0" collapsed="false">
      <c r="A46" s="10"/>
      <c r="B46" s="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88.5" hidden="false" customHeight="false" outlineLevel="0" collapsed="false">
      <c r="A47" s="10"/>
      <c r="B47" s="12"/>
      <c r="C47" s="10" t="n">
        <v>1</v>
      </c>
      <c r="D47" s="12" t="n">
        <v>2</v>
      </c>
      <c r="E47" s="10" t="n">
        <v>3</v>
      </c>
      <c r="F47" s="10" t="n">
        <v>4</v>
      </c>
      <c r="G47" s="10" t="n">
        <v>5</v>
      </c>
      <c r="H47" s="10" t="n">
        <v>6</v>
      </c>
      <c r="I47" s="10" t="n">
        <v>7</v>
      </c>
      <c r="J47" s="10" t="s">
        <v>36</v>
      </c>
      <c r="K47" s="10" t="n">
        <v>9</v>
      </c>
      <c r="L47" s="10" t="n">
        <v>10</v>
      </c>
      <c r="M47" s="10" t="n">
        <v>11</v>
      </c>
      <c r="N47" s="10" t="n">
        <v>12</v>
      </c>
      <c r="O47" s="10" t="n">
        <v>13</v>
      </c>
      <c r="P47" s="10" t="n">
        <v>14</v>
      </c>
      <c r="Q47" s="10" t="n">
        <v>15</v>
      </c>
      <c r="R47" s="10" t="n">
        <v>16</v>
      </c>
      <c r="S47" s="10" t="n">
        <v>17</v>
      </c>
      <c r="T47" s="10" t="n">
        <v>18</v>
      </c>
      <c r="U47" s="10" t="n">
        <v>19</v>
      </c>
      <c r="V47" s="10" t="n">
        <v>20</v>
      </c>
      <c r="W47" s="10" t="n">
        <v>21</v>
      </c>
      <c r="X47" s="10" t="n">
        <v>22</v>
      </c>
      <c r="Y47" s="10" t="n">
        <v>23</v>
      </c>
      <c r="Z47" s="10" t="n">
        <v>24</v>
      </c>
      <c r="AA47" s="10" t="n">
        <v>25</v>
      </c>
      <c r="AB47" s="10" t="n">
        <v>26</v>
      </c>
      <c r="AC47" s="10" t="n">
        <v>27</v>
      </c>
      <c r="AD47" s="10" t="n">
        <v>28</v>
      </c>
      <c r="AE47" s="10" t="n">
        <v>29</v>
      </c>
      <c r="AF47" s="10" t="n">
        <v>30</v>
      </c>
      <c r="AG47" s="12" t="n">
        <v>31</v>
      </c>
    </row>
    <row r="48" customFormat="false" ht="77.25" hidden="false" customHeight="true" outlineLevel="0" collapsed="false">
      <c r="A48" s="9" t="s">
        <v>37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88.5" hidden="false" customHeight="false" outlineLevel="0" collapsed="false">
      <c r="A49" s="10" t="n">
        <v>17</v>
      </c>
      <c r="B49" s="14" t="s">
        <v>67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120</v>
      </c>
      <c r="Y49" s="10"/>
      <c r="Z49" s="10"/>
      <c r="AA49" s="10"/>
      <c r="AB49" s="10" t="n">
        <v>10</v>
      </c>
      <c r="AC49" s="10"/>
      <c r="AD49" s="10" t="n">
        <v>80</v>
      </c>
      <c r="AE49" s="10"/>
      <c r="AF49" s="10"/>
      <c r="AG49" s="10"/>
    </row>
    <row r="50" customFormat="false" ht="177" hidden="false" customHeight="false" outlineLevel="0" collapsed="false">
      <c r="A50" s="10" t="n">
        <v>78</v>
      </c>
      <c r="B50" s="14" t="s">
        <v>68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n">
        <v>6</v>
      </c>
      <c r="N50" s="10"/>
      <c r="O50" s="10"/>
      <c r="P50" s="10" t="n">
        <v>4</v>
      </c>
      <c r="Q50" s="10"/>
      <c r="R50" s="10"/>
      <c r="S50" s="10"/>
      <c r="T50" s="10"/>
      <c r="U50" s="10"/>
      <c r="V50" s="10"/>
      <c r="W50" s="10"/>
      <c r="X50" s="10" t="n">
        <v>100</v>
      </c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77" hidden="false" customHeight="false" outlineLevel="0" collapsed="false">
      <c r="A51" s="10" t="s">
        <v>40</v>
      </c>
      <c r="B51" s="14" t="s">
        <v>41</v>
      </c>
      <c r="C51" s="10"/>
      <c r="D51" s="10"/>
      <c r="E51" s="10"/>
      <c r="F51" s="10"/>
      <c r="G51" s="10"/>
      <c r="H51" s="10"/>
      <c r="I51" s="16"/>
      <c r="J51" s="16" t="n">
        <v>85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88.5" hidden="false" customHeight="false" outlineLevel="0" collapsed="false">
      <c r="A52" s="10" t="n">
        <v>3</v>
      </c>
      <c r="B52" s="14" t="s">
        <v>69</v>
      </c>
      <c r="C52" s="10" t="n">
        <v>45</v>
      </c>
      <c r="D52" s="10"/>
      <c r="E52" s="10"/>
      <c r="F52" s="10"/>
      <c r="G52" s="10"/>
      <c r="H52" s="10"/>
      <c r="I52" s="16"/>
      <c r="J52" s="16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 t="n">
        <v>9</v>
      </c>
      <c r="AB52" s="10" t="n">
        <v>7</v>
      </c>
      <c r="AC52" s="10"/>
      <c r="AD52" s="10"/>
      <c r="AE52" s="10"/>
      <c r="AF52" s="10"/>
      <c r="AG52" s="10"/>
    </row>
    <row r="53" customFormat="false" ht="88.5" hidden="false" customHeight="false" outlineLevel="0" collapsed="false">
      <c r="A53" s="10"/>
      <c r="B53" s="14" t="s">
        <v>43</v>
      </c>
      <c r="C53" s="10" t="n">
        <f aca="false">SUM(C49:C52)</f>
        <v>45</v>
      </c>
      <c r="D53" s="10" t="n">
        <f aca="false">SUM(D49:D52)</f>
        <v>0</v>
      </c>
      <c r="E53" s="10" t="n">
        <f aca="false">SUM(E49:E52)</f>
        <v>0</v>
      </c>
      <c r="F53" s="10" t="n">
        <f aca="false">SUM(F49:F52)</f>
        <v>0</v>
      </c>
      <c r="G53" s="10" t="n">
        <f aca="false">SUM(G49:G52)</f>
        <v>0</v>
      </c>
      <c r="H53" s="10" t="n">
        <f aca="false">SUM(H49:H52)</f>
        <v>0</v>
      </c>
      <c r="I53" s="10" t="n">
        <f aca="false">SUM(I49:I52)</f>
        <v>0</v>
      </c>
      <c r="J53" s="10" t="n">
        <f aca="false">SUM(J49:J52)</f>
        <v>85</v>
      </c>
      <c r="K53" s="10" t="n">
        <f aca="false">SUM(K49:K52)</f>
        <v>0</v>
      </c>
      <c r="L53" s="10" t="n">
        <f aca="false">SUM(L49:L52)</f>
        <v>0</v>
      </c>
      <c r="M53" s="10" t="n">
        <f aca="false">SUM(M49:M52)</f>
        <v>6</v>
      </c>
      <c r="N53" s="10" t="n">
        <f aca="false">SUM(N49:N52)</f>
        <v>0</v>
      </c>
      <c r="O53" s="10" t="n">
        <f aca="false">SUM(O49:O52)</f>
        <v>0</v>
      </c>
      <c r="P53" s="10" t="n">
        <f aca="false">SUM(P49:P52)</f>
        <v>4</v>
      </c>
      <c r="Q53" s="10" t="n">
        <f aca="false">SUM(Q49:Q52)</f>
        <v>0</v>
      </c>
      <c r="R53" s="10" t="n">
        <f aca="false">SUM(R49:R52)</f>
        <v>0</v>
      </c>
      <c r="S53" s="10" t="n">
        <f aca="false">SUM(S49:S52)</f>
        <v>0</v>
      </c>
      <c r="T53" s="10" t="n">
        <f aca="false">SUM(T49:T52)</f>
        <v>0</v>
      </c>
      <c r="U53" s="10" t="n">
        <f aca="false">SUM(U49:U52)</f>
        <v>0</v>
      </c>
      <c r="V53" s="10" t="n">
        <f aca="false">SUM(V49:V52)</f>
        <v>0</v>
      </c>
      <c r="W53" s="10" t="n">
        <f aca="false">SUM(W49:W52)</f>
        <v>0</v>
      </c>
      <c r="X53" s="10" t="n">
        <f aca="false">SUM(X49:X52)</f>
        <v>220</v>
      </c>
      <c r="Y53" s="10" t="n">
        <f aca="false">SUM(Y49:Y52)</f>
        <v>0</v>
      </c>
      <c r="Z53" s="10" t="n">
        <f aca="false">SUM(Z49:Z52)</f>
        <v>0</v>
      </c>
      <c r="AA53" s="10" t="n">
        <f aca="false">SUM(AA49:AA52)</f>
        <v>9</v>
      </c>
      <c r="AB53" s="10" t="n">
        <f aca="false">SUM(AB49:AB52)</f>
        <v>17</v>
      </c>
      <c r="AC53" s="10" t="n">
        <f aca="false">SUM(AC49:AC52)</f>
        <v>0</v>
      </c>
      <c r="AD53" s="10" t="n">
        <f aca="false">SUM(AD49:AD52)</f>
        <v>80</v>
      </c>
      <c r="AE53" s="10" t="n">
        <f aca="false">SUM(AE49:AE52)</f>
        <v>0</v>
      </c>
      <c r="AF53" s="10"/>
      <c r="AG53" s="10" t="n">
        <f aca="false">SUM(AG49:AG52)</f>
        <v>0</v>
      </c>
    </row>
    <row r="54" customFormat="false" ht="88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88.5" hidden="false" customHeight="false" outlineLevel="0" collapsed="false">
      <c r="A55" s="10" t="s">
        <v>40</v>
      </c>
      <c r="B55" s="14" t="s">
        <v>45</v>
      </c>
      <c r="C55" s="10"/>
      <c r="D55" s="10"/>
      <c r="E55" s="10"/>
      <c r="F55" s="10"/>
      <c r="G55" s="10"/>
      <c r="H55" s="10"/>
      <c r="I55" s="10"/>
      <c r="J55" s="10"/>
      <c r="K55" s="10" t="n">
        <v>20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88.5" hidden="false" customHeight="false" outlineLevel="0" collapsed="false">
      <c r="A56" s="10"/>
      <c r="B56" s="14" t="s">
        <v>43</v>
      </c>
      <c r="C56" s="10" t="n">
        <f aca="false">C55</f>
        <v>0</v>
      </c>
      <c r="D56" s="10" t="n">
        <f aca="false">D55</f>
        <v>0</v>
      </c>
      <c r="E56" s="10" t="n">
        <f aca="false">E55</f>
        <v>0</v>
      </c>
      <c r="F56" s="10" t="n">
        <f aca="false">F55</f>
        <v>0</v>
      </c>
      <c r="G56" s="10" t="n">
        <f aca="false">G55</f>
        <v>0</v>
      </c>
      <c r="H56" s="10" t="n">
        <f aca="false">H55</f>
        <v>0</v>
      </c>
      <c r="I56" s="10" t="n">
        <f aca="false">I55</f>
        <v>0</v>
      </c>
      <c r="J56" s="10" t="n">
        <f aca="false">J55</f>
        <v>0</v>
      </c>
      <c r="K56" s="10" t="n">
        <f aca="false">K55</f>
        <v>200</v>
      </c>
      <c r="L56" s="10" t="n">
        <f aca="false">L55</f>
        <v>0</v>
      </c>
      <c r="M56" s="10" t="n">
        <f aca="false">M55</f>
        <v>0</v>
      </c>
      <c r="N56" s="10" t="n">
        <f aca="false">N55</f>
        <v>0</v>
      </c>
      <c r="O56" s="10" t="n">
        <f aca="false">O55</f>
        <v>0</v>
      </c>
      <c r="P56" s="10" t="n">
        <f aca="false">P55</f>
        <v>0</v>
      </c>
      <c r="Q56" s="10" t="n">
        <f aca="false">Q55</f>
        <v>0</v>
      </c>
      <c r="R56" s="10" t="n">
        <f aca="false">R55</f>
        <v>0</v>
      </c>
      <c r="S56" s="10" t="n">
        <f aca="false">S55</f>
        <v>0</v>
      </c>
      <c r="T56" s="10" t="n">
        <f aca="false">T55</f>
        <v>0</v>
      </c>
      <c r="U56" s="10" t="n">
        <f aca="false">U55</f>
        <v>0</v>
      </c>
      <c r="V56" s="10" t="n">
        <f aca="false">V55</f>
        <v>0</v>
      </c>
      <c r="W56" s="10" t="n">
        <f aca="false">W55</f>
        <v>0</v>
      </c>
      <c r="X56" s="10" t="n">
        <f aca="false">X55</f>
        <v>0</v>
      </c>
      <c r="Y56" s="10" t="n">
        <f aca="false">Y55</f>
        <v>0</v>
      </c>
      <c r="Z56" s="10" t="n">
        <f aca="false">Z55</f>
        <v>0</v>
      </c>
      <c r="AA56" s="10" t="n">
        <f aca="false">AA55</f>
        <v>0</v>
      </c>
      <c r="AB56" s="10" t="n">
        <f aca="false">AB55</f>
        <v>0</v>
      </c>
      <c r="AC56" s="10" t="n">
        <f aca="false">AC55</f>
        <v>0</v>
      </c>
      <c r="AD56" s="10" t="n">
        <f aca="false">AD55</f>
        <v>0</v>
      </c>
      <c r="AE56" s="10" t="n">
        <f aca="false">AE55</f>
        <v>0</v>
      </c>
      <c r="AF56" s="10" t="n">
        <f aca="false">AF55</f>
        <v>0</v>
      </c>
      <c r="AG56" s="10" t="n">
        <f aca="false">AG55</f>
        <v>0</v>
      </c>
    </row>
    <row r="57" customFormat="false" ht="88.5" hidden="false" customHeight="true" outlineLevel="0" collapsed="false">
      <c r="A57" s="9" t="s">
        <v>4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88.5" hidden="false" customHeight="false" outlineLevel="0" collapsed="false">
      <c r="A58" s="10" t="n">
        <v>74</v>
      </c>
      <c r="B58" s="14" t="s">
        <v>70</v>
      </c>
      <c r="C58" s="10"/>
      <c r="D58" s="10"/>
      <c r="E58" s="10"/>
      <c r="F58" s="10"/>
      <c r="G58" s="10"/>
      <c r="H58" s="10" t="n">
        <v>13.4</v>
      </c>
      <c r="I58" s="10" t="n">
        <v>42.23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 t="n">
        <v>6</v>
      </c>
      <c r="AD58" s="10"/>
      <c r="AE58" s="10"/>
      <c r="AF58" s="10"/>
      <c r="AG58" s="10"/>
    </row>
    <row r="59" customFormat="false" ht="265.5" hidden="false" customHeight="false" outlineLevel="0" collapsed="false">
      <c r="A59" s="10" t="n">
        <v>79</v>
      </c>
      <c r="B59" s="14" t="s">
        <v>71</v>
      </c>
      <c r="C59" s="10"/>
      <c r="D59" s="10"/>
      <c r="E59" s="10"/>
      <c r="F59" s="10"/>
      <c r="G59" s="10"/>
      <c r="H59" s="10" t="n">
        <v>23</v>
      </c>
      <c r="I59" s="10" t="n">
        <v>68.3</v>
      </c>
      <c r="J59" s="10"/>
      <c r="K59" s="10"/>
      <c r="L59" s="10"/>
      <c r="M59" s="10" t="n">
        <v>0.9</v>
      </c>
      <c r="N59" s="10"/>
      <c r="O59" s="10"/>
      <c r="P59" s="10"/>
      <c r="Q59" s="10"/>
      <c r="R59" s="10"/>
      <c r="S59" s="10" t="n">
        <v>24</v>
      </c>
      <c r="T59" s="10"/>
      <c r="U59" s="10"/>
      <c r="V59" s="10"/>
      <c r="W59" s="10"/>
      <c r="X59" s="10"/>
      <c r="Y59" s="10"/>
      <c r="Z59" s="10" t="n">
        <v>10</v>
      </c>
      <c r="AA59" s="10"/>
      <c r="AB59" s="10" t="n">
        <v>3</v>
      </c>
      <c r="AC59" s="10"/>
      <c r="AD59" s="10"/>
      <c r="AE59" s="10"/>
      <c r="AF59" s="10"/>
      <c r="AG59" s="10"/>
    </row>
    <row r="60" customFormat="false" ht="88.5" hidden="false" customHeight="false" outlineLevel="0" collapsed="false">
      <c r="A60" s="10" t="n">
        <v>35</v>
      </c>
      <c r="B60" s="14" t="s">
        <v>72</v>
      </c>
      <c r="C60" s="10"/>
      <c r="D60" s="10"/>
      <c r="E60" s="10"/>
      <c r="F60" s="10" t="n">
        <v>49</v>
      </c>
      <c r="G60" s="10"/>
      <c r="H60" s="10"/>
      <c r="I60" s="10" t="n">
        <v>28</v>
      </c>
      <c r="J60" s="10"/>
      <c r="K60" s="10"/>
      <c r="L60" s="10"/>
      <c r="M60" s="10"/>
      <c r="N60" s="10"/>
      <c r="O60" s="15"/>
      <c r="P60" s="15"/>
      <c r="Q60" s="10"/>
      <c r="R60" s="10"/>
      <c r="S60" s="10"/>
      <c r="T60" s="10" t="n">
        <v>86</v>
      </c>
      <c r="U60" s="10"/>
      <c r="V60" s="10"/>
      <c r="W60" s="10"/>
      <c r="X60" s="10"/>
      <c r="Y60" s="10"/>
      <c r="Z60" s="10"/>
      <c r="AA60" s="10"/>
      <c r="AB60" s="10"/>
      <c r="AC60" s="10" t="n">
        <v>4</v>
      </c>
      <c r="AD60" s="10"/>
      <c r="AE60" s="10"/>
      <c r="AF60" s="10"/>
      <c r="AG60" s="10"/>
    </row>
    <row r="61" customFormat="false" ht="177" hidden="false" customHeight="false" outlineLevel="0" collapsed="false">
      <c r="A61" s="15" t="n">
        <v>25</v>
      </c>
      <c r="B61" s="14" t="s">
        <v>73</v>
      </c>
      <c r="C61" s="10"/>
      <c r="D61" s="10"/>
      <c r="E61" s="10"/>
      <c r="F61" s="10"/>
      <c r="G61" s="10"/>
      <c r="H61" s="10"/>
      <c r="I61" s="10"/>
      <c r="J61" s="10"/>
      <c r="K61" s="10"/>
      <c r="L61" s="10" t="n">
        <v>8</v>
      </c>
      <c r="M61" s="10" t="n">
        <v>6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88.5" hidden="false" customHeight="false" outlineLevel="0" collapsed="false">
      <c r="A62" s="10" t="s">
        <v>40</v>
      </c>
      <c r="B62" s="14" t="s">
        <v>5</v>
      </c>
      <c r="C62" s="10" t="n">
        <v>45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88.5" hidden="false" customHeight="false" outlineLevel="0" collapsed="false">
      <c r="A63" s="10" t="s">
        <v>40</v>
      </c>
      <c r="B63" s="14" t="s">
        <v>6</v>
      </c>
      <c r="C63" s="10"/>
      <c r="D63" s="10" t="n">
        <v>55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88.5" hidden="false" customHeight="false" outlineLevel="0" collapsed="false">
      <c r="A64" s="10"/>
      <c r="B64" s="14" t="s">
        <v>43</v>
      </c>
      <c r="C64" s="10" t="n">
        <f aca="false">SUM(C58:C63)</f>
        <v>45</v>
      </c>
      <c r="D64" s="10" t="n">
        <f aca="false">SUM(D58:D63)</f>
        <v>55</v>
      </c>
      <c r="E64" s="10" t="n">
        <f aca="false">SUM(E58:E63)</f>
        <v>0</v>
      </c>
      <c r="F64" s="10" t="n">
        <f aca="false">SUM(F58:F63)</f>
        <v>49</v>
      </c>
      <c r="G64" s="10" t="n">
        <f aca="false">SUM(G58:G63)</f>
        <v>0</v>
      </c>
      <c r="H64" s="10" t="n">
        <f aca="false">SUM(H58:H63)</f>
        <v>36.4</v>
      </c>
      <c r="I64" s="10" t="n">
        <f aca="false">SUM(I58:I63)</f>
        <v>138.53</v>
      </c>
      <c r="J64" s="10" t="n">
        <f aca="false">SUM(J58:J63)</f>
        <v>0</v>
      </c>
      <c r="K64" s="10" t="n">
        <f aca="false">SUM(K58:K63)</f>
        <v>0</v>
      </c>
      <c r="L64" s="10" t="n">
        <f aca="false">SUM(L58:L63)</f>
        <v>8</v>
      </c>
      <c r="M64" s="10" t="n">
        <f aca="false">SUM(M58:M63)</f>
        <v>6.9</v>
      </c>
      <c r="N64" s="10" t="n">
        <f aca="false">SUM(N58:N63)</f>
        <v>0</v>
      </c>
      <c r="O64" s="10" t="n">
        <f aca="false">SUM(O58:O63)</f>
        <v>0</v>
      </c>
      <c r="P64" s="10" t="n">
        <f aca="false">SUM(P58:P63)</f>
        <v>0</v>
      </c>
      <c r="Q64" s="10" t="n">
        <f aca="false">SUM(Q58:Q63)</f>
        <v>0</v>
      </c>
      <c r="R64" s="10" t="n">
        <f aca="false">SUM(R58:R63)</f>
        <v>0</v>
      </c>
      <c r="S64" s="10" t="n">
        <f aca="false">SUM(S58:S63)</f>
        <v>24</v>
      </c>
      <c r="T64" s="10" t="n">
        <f aca="false">SUM(T58:T63)</f>
        <v>86</v>
      </c>
      <c r="U64" s="10" t="n">
        <f aca="false">SUM(U58:U63)</f>
        <v>0</v>
      </c>
      <c r="V64" s="10" t="n">
        <f aca="false">SUM(V58:V63)</f>
        <v>0</v>
      </c>
      <c r="W64" s="10"/>
      <c r="X64" s="10" t="n">
        <f aca="false">SUM(X58:X63)</f>
        <v>0</v>
      </c>
      <c r="Y64" s="10" t="n">
        <f aca="false">SUM(Y58:Y63)</f>
        <v>0</v>
      </c>
      <c r="Z64" s="10" t="n">
        <f aca="false">SUM(Z58:Z63)</f>
        <v>10</v>
      </c>
      <c r="AA64" s="10" t="n">
        <f aca="false">SUM(AA58:AA63)</f>
        <v>0</v>
      </c>
      <c r="AB64" s="10" t="n">
        <f aca="false">SUM(AB58:AB63)</f>
        <v>3</v>
      </c>
      <c r="AC64" s="10" t="n">
        <f aca="false">SUM(AC58:AC63)</f>
        <v>10</v>
      </c>
      <c r="AD64" s="10" t="n">
        <f aca="false">SUM(AD58:AD63)</f>
        <v>0</v>
      </c>
      <c r="AE64" s="10" t="n">
        <f aca="false">SUM(AE58:AE63)</f>
        <v>0</v>
      </c>
      <c r="AF64" s="10"/>
      <c r="AG64" s="10" t="n">
        <f aca="false">SUM(AG58:AG63)</f>
        <v>0</v>
      </c>
    </row>
    <row r="65" customFormat="false" ht="88.5" hidden="false" customHeight="true" outlineLevel="0" collapsed="false">
      <c r="A65" s="9" t="s">
        <v>5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88.5" hidden="false" customHeight="false" outlineLevel="0" collapsed="false">
      <c r="A66" s="10" t="n">
        <v>41</v>
      </c>
      <c r="B66" s="14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v>180</v>
      </c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265.5" hidden="false" customHeight="false" outlineLevel="0" collapsed="false">
      <c r="A67" s="10" t="s">
        <v>40</v>
      </c>
      <c r="B67" s="14" t="s">
        <v>75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 t="n">
        <v>35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77" hidden="false" customHeight="false" outlineLevel="0" collapsed="false">
      <c r="A68" s="10" t="s">
        <v>40</v>
      </c>
      <c r="B68" s="14" t="s">
        <v>41</v>
      </c>
      <c r="C68" s="10"/>
      <c r="D68" s="10"/>
      <c r="E68" s="10"/>
      <c r="F68" s="10"/>
      <c r="G68" s="10"/>
      <c r="H68" s="10"/>
      <c r="I68" s="16"/>
      <c r="J68" s="16" t="n">
        <v>100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88.5" hidden="false" customHeight="false" outlineLevel="0" collapsed="false">
      <c r="A69" s="10"/>
      <c r="B69" s="14" t="s">
        <v>55</v>
      </c>
      <c r="C69" s="10" t="n">
        <f aca="false">SUM(C66:C68)</f>
        <v>0</v>
      </c>
      <c r="D69" s="10" t="n">
        <f aca="false">SUM(D66:D68)</f>
        <v>0</v>
      </c>
      <c r="E69" s="10" t="n">
        <f aca="false">SUM(E66:E68)</f>
        <v>0</v>
      </c>
      <c r="F69" s="10" t="n">
        <f aca="false">SUM(F66:F68)</f>
        <v>0</v>
      </c>
      <c r="G69" s="10" t="n">
        <f aca="false">SUM(G66:G68)</f>
        <v>0</v>
      </c>
      <c r="H69" s="10" t="n">
        <f aca="false">SUM(H66:H68)</f>
        <v>0</v>
      </c>
      <c r="I69" s="10" t="n">
        <f aca="false">SUM(I66:I68)</f>
        <v>0</v>
      </c>
      <c r="J69" s="10" t="n">
        <f aca="false">SUM(J66:J68)</f>
        <v>100</v>
      </c>
      <c r="K69" s="10" t="n">
        <f aca="false">SUM(K66:K68)</f>
        <v>0</v>
      </c>
      <c r="L69" s="10" t="n">
        <f aca="false">SUM(L66:L68)</f>
        <v>0</v>
      </c>
      <c r="M69" s="10" t="n">
        <f aca="false">SUM(M66:M68)</f>
        <v>0</v>
      </c>
      <c r="N69" s="10" t="n">
        <f aca="false">SUM(N66:N68)</f>
        <v>35</v>
      </c>
      <c r="O69" s="10" t="n">
        <f aca="false">SUM(O66:O68)</f>
        <v>0</v>
      </c>
      <c r="P69" s="10" t="n">
        <f aca="false">SUM(P66:P68)</f>
        <v>0</v>
      </c>
      <c r="Q69" s="10" t="n">
        <f aca="false">SUM(Q66:Q68)</f>
        <v>0</v>
      </c>
      <c r="R69" s="10" t="n">
        <f aca="false">SUM(R66:R68)</f>
        <v>0</v>
      </c>
      <c r="S69" s="10" t="n">
        <f aca="false">SUM(S66:S68)</f>
        <v>0</v>
      </c>
      <c r="T69" s="10" t="n">
        <f aca="false">SUM(T66:T68)</f>
        <v>0</v>
      </c>
      <c r="U69" s="10" t="n">
        <f aca="false">SUM(U66:U68)</f>
        <v>0</v>
      </c>
      <c r="V69" s="10" t="n">
        <f aca="false">SUM(V66:V68)</f>
        <v>0</v>
      </c>
      <c r="W69" s="10" t="n">
        <f aca="false">SUM(W66:W68)</f>
        <v>180</v>
      </c>
      <c r="X69" s="10" t="n">
        <f aca="false">SUM(X66:X68)</f>
        <v>0</v>
      </c>
      <c r="Y69" s="10" t="n">
        <f aca="false">SUM(Y66:Y68)</f>
        <v>0</v>
      </c>
      <c r="Z69" s="10" t="n">
        <f aca="false">SUM(Z66:Z68)</f>
        <v>0</v>
      </c>
      <c r="AA69" s="10" t="n">
        <f aca="false">SUM(AA66:AA68)</f>
        <v>0</v>
      </c>
      <c r="AB69" s="10" t="n">
        <f aca="false">SUM(AB66:AB68)</f>
        <v>0</v>
      </c>
      <c r="AC69" s="10" t="n">
        <f aca="false">SUM(AC66:AC68)</f>
        <v>0</v>
      </c>
      <c r="AD69" s="10" t="n">
        <f aca="false">SUM(AD66:AD68)</f>
        <v>0</v>
      </c>
      <c r="AE69" s="10" t="n">
        <f aca="false">SUM(AE66:AE68)</f>
        <v>0</v>
      </c>
      <c r="AF69" s="10"/>
      <c r="AG69" s="10" t="n">
        <f aca="false">SUM(AG66:AG68)</f>
        <v>0</v>
      </c>
    </row>
    <row r="70" customFormat="false" ht="88.5" hidden="false" customHeight="true" outlineLevel="0" collapsed="false">
      <c r="A70" s="10" t="s">
        <v>5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265.5" hidden="false" customHeight="false" outlineLevel="0" collapsed="false">
      <c r="A71" s="10" t="s">
        <v>76</v>
      </c>
      <c r="B71" s="14" t="s">
        <v>77</v>
      </c>
      <c r="C71" s="10"/>
      <c r="D71" s="10"/>
      <c r="E71" s="10"/>
      <c r="F71" s="10"/>
      <c r="G71" s="10"/>
      <c r="H71" s="10"/>
      <c r="I71" s="10" t="n">
        <v>100</v>
      </c>
      <c r="J71" s="10"/>
      <c r="K71" s="10"/>
      <c r="L71" s="10"/>
      <c r="M71" s="10"/>
      <c r="N71" s="10"/>
      <c r="O71" s="15"/>
      <c r="P71" s="15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88.5" hidden="false" customHeight="false" outlineLevel="0" collapsed="false">
      <c r="A72" s="10" t="n">
        <v>72</v>
      </c>
      <c r="B72" s="14" t="s">
        <v>78</v>
      </c>
      <c r="C72" s="10"/>
      <c r="D72" s="10"/>
      <c r="E72" s="10"/>
      <c r="F72" s="10"/>
      <c r="G72" s="10"/>
      <c r="H72" s="10" t="n">
        <v>110</v>
      </c>
      <c r="I72" s="10" t="n">
        <v>20</v>
      </c>
      <c r="J72" s="10"/>
      <c r="K72" s="10"/>
      <c r="L72" s="10"/>
      <c r="M72" s="10"/>
      <c r="N72" s="10"/>
      <c r="O72" s="15"/>
      <c r="P72" s="15"/>
      <c r="Q72" s="10"/>
      <c r="R72" s="10"/>
      <c r="S72" s="10" t="n">
        <v>57</v>
      </c>
      <c r="T72" s="10"/>
      <c r="U72" s="10"/>
      <c r="V72" s="10"/>
      <c r="W72" s="10"/>
      <c r="X72" s="10"/>
      <c r="Y72" s="10"/>
      <c r="Z72" s="10"/>
      <c r="AA72" s="10"/>
      <c r="AB72" s="10"/>
      <c r="AC72" s="10" t="n">
        <v>5</v>
      </c>
      <c r="AD72" s="10"/>
      <c r="AE72" s="10"/>
      <c r="AF72" s="10"/>
      <c r="AG72" s="10"/>
    </row>
    <row r="73" customFormat="false" ht="88.5" hidden="false" customHeight="false" outlineLevel="0" collapsed="false">
      <c r="A73" s="15" t="n">
        <v>31</v>
      </c>
      <c r="B73" s="14" t="s">
        <v>79</v>
      </c>
      <c r="C73" s="10"/>
      <c r="D73" s="10"/>
      <c r="E73" s="10"/>
      <c r="F73" s="10"/>
      <c r="G73" s="10"/>
      <c r="H73" s="10"/>
      <c r="I73" s="10"/>
      <c r="J73" s="10" t="n">
        <v>7</v>
      </c>
      <c r="K73" s="10"/>
      <c r="L73" s="10"/>
      <c r="M73" s="10" t="n">
        <v>6</v>
      </c>
      <c r="N73" s="10"/>
      <c r="O73" s="10"/>
      <c r="P73" s="10"/>
      <c r="Q73" s="10"/>
      <c r="R73" s="10" t="n">
        <v>1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265.5" hidden="false" customHeight="false" outlineLevel="0" collapsed="false">
      <c r="A74" s="10" t="n">
        <v>25</v>
      </c>
      <c r="B74" s="14" t="s">
        <v>80</v>
      </c>
      <c r="C74" s="10"/>
      <c r="D74" s="10"/>
      <c r="E74" s="10"/>
      <c r="F74" s="10"/>
      <c r="G74" s="10"/>
      <c r="H74" s="10"/>
      <c r="I74" s="10"/>
      <c r="J74" s="10"/>
      <c r="K74" s="10"/>
      <c r="L74" s="10" t="n">
        <v>8</v>
      </c>
      <c r="M74" s="10" t="n">
        <v>6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88.5" hidden="false" customHeight="false" outlineLevel="0" collapsed="false">
      <c r="A75" s="10" t="s">
        <v>40</v>
      </c>
      <c r="B75" s="14" t="s">
        <v>5</v>
      </c>
      <c r="C75" s="10" t="n">
        <v>45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88.5" hidden="false" customHeight="false" outlineLevel="0" collapsed="false">
      <c r="A76" s="10" t="s">
        <v>40</v>
      </c>
      <c r="B76" s="14" t="s">
        <v>6</v>
      </c>
      <c r="C76" s="10"/>
      <c r="D76" s="10" t="n">
        <v>25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88.5" hidden="false" customHeight="false" outlineLevel="0" collapsed="false">
      <c r="A77" s="10"/>
      <c r="B77" s="14" t="s">
        <v>43</v>
      </c>
      <c r="C77" s="10" t="n">
        <f aca="false">SUM(C71:C76)</f>
        <v>45</v>
      </c>
      <c r="D77" s="10" t="n">
        <f aca="false">SUM(D71:D76)</f>
        <v>25</v>
      </c>
      <c r="E77" s="10" t="n">
        <f aca="false">SUM(E71:E76)</f>
        <v>0</v>
      </c>
      <c r="F77" s="10" t="n">
        <f aca="false">SUM(F71:F76)</f>
        <v>0</v>
      </c>
      <c r="G77" s="10" t="n">
        <f aca="false">SUM(G71:G76)</f>
        <v>0</v>
      </c>
      <c r="H77" s="10" t="n">
        <f aca="false">SUM(H71:H76)</f>
        <v>110</v>
      </c>
      <c r="I77" s="10" t="n">
        <f aca="false">SUM(I71:I76)</f>
        <v>120</v>
      </c>
      <c r="J77" s="10" t="n">
        <f aca="false">SUM(J71:J76)</f>
        <v>7</v>
      </c>
      <c r="K77" s="10" t="n">
        <f aca="false">SUM(K71:K76)</f>
        <v>0</v>
      </c>
      <c r="L77" s="10" t="n">
        <f aca="false">SUM(L71:L76)</f>
        <v>8</v>
      </c>
      <c r="M77" s="10" t="n">
        <f aca="false">SUM(M71:M76)</f>
        <v>12</v>
      </c>
      <c r="N77" s="10" t="n">
        <f aca="false">SUM(N71:N76)</f>
        <v>0</v>
      </c>
      <c r="O77" s="10" t="n">
        <f aca="false">SUM(O71:O76)</f>
        <v>0</v>
      </c>
      <c r="P77" s="10" t="n">
        <f aca="false">SUM(P71:P76)</f>
        <v>0</v>
      </c>
      <c r="Q77" s="10" t="n">
        <f aca="false">SUM(Q71:Q76)</f>
        <v>0</v>
      </c>
      <c r="R77" s="10" t="n">
        <f aca="false">SUM(R71:R76)</f>
        <v>1</v>
      </c>
      <c r="S77" s="10" t="n">
        <f aca="false">SUM(S71:S76)</f>
        <v>57</v>
      </c>
      <c r="T77" s="10" t="n">
        <f aca="false">SUM(T71:T76)</f>
        <v>0</v>
      </c>
      <c r="U77" s="10" t="n">
        <f aca="false">SUM(U71:U76)</f>
        <v>0</v>
      </c>
      <c r="V77" s="10" t="n">
        <f aca="false">SUM(V71:V76)</f>
        <v>0</v>
      </c>
      <c r="W77" s="10" t="n">
        <f aca="false">SUM(W71:W76)</f>
        <v>0</v>
      </c>
      <c r="X77" s="10" t="n">
        <f aca="false">SUM(X71:X76)</f>
        <v>0</v>
      </c>
      <c r="Y77" s="10" t="n">
        <f aca="false">SUM(Y71:Y76)</f>
        <v>0</v>
      </c>
      <c r="Z77" s="10" t="n">
        <f aca="false">SUM(Z71:Z76)</f>
        <v>0</v>
      </c>
      <c r="AA77" s="10" t="n">
        <f aca="false">SUM(AA71:AA76)</f>
        <v>0</v>
      </c>
      <c r="AB77" s="10" t="n">
        <f aca="false">SUM(AB71:AB76)</f>
        <v>0</v>
      </c>
      <c r="AC77" s="10" t="n">
        <f aca="false">SUM(AC71:AC76)</f>
        <v>5</v>
      </c>
      <c r="AD77" s="10" t="n">
        <f aca="false">SUM(AD71:AD76)</f>
        <v>0</v>
      </c>
      <c r="AE77" s="10" t="n">
        <f aca="false">SUM(AE71:AE76)</f>
        <v>0</v>
      </c>
      <c r="AF77" s="10"/>
      <c r="AG77" s="10" t="n">
        <f aca="false">SUM(AG71:AG76)</f>
        <v>0</v>
      </c>
    </row>
    <row r="78" s="1" customFormat="true" ht="177" hidden="false" customHeight="false" outlineLevel="0" collapsed="false">
      <c r="A78" s="10"/>
      <c r="B78" s="14" t="s">
        <v>6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 t="n">
        <v>3</v>
      </c>
      <c r="AF78" s="10" t="n">
        <v>2</v>
      </c>
      <c r="AG78" s="10"/>
    </row>
    <row r="79" s="1" customFormat="true" ht="177" hidden="false" customHeight="false" outlineLevel="0" collapsed="false">
      <c r="A79" s="10"/>
      <c r="B79" s="18" t="s">
        <v>64</v>
      </c>
      <c r="C79" s="10" t="n">
        <f aca="false">C53+C56+C64+C69</f>
        <v>90</v>
      </c>
      <c r="D79" s="10" t="n">
        <f aca="false">D53+D56+D64+D69</f>
        <v>55</v>
      </c>
      <c r="E79" s="10" t="n">
        <f aca="false">E53+E56+E64+E69</f>
        <v>0</v>
      </c>
      <c r="F79" s="10" t="n">
        <f aca="false">F53+F56+F64+F69</f>
        <v>49</v>
      </c>
      <c r="G79" s="10" t="n">
        <f aca="false">G53+G56+G64+G69</f>
        <v>0</v>
      </c>
      <c r="H79" s="10" t="n">
        <f aca="false">H53+H56+H64+H69</f>
        <v>36.4</v>
      </c>
      <c r="I79" s="10" t="n">
        <f aca="false">I53+I56+I64+I69</f>
        <v>138.53</v>
      </c>
      <c r="J79" s="10" t="n">
        <f aca="false">J53+J56+J64+J69</f>
        <v>185</v>
      </c>
      <c r="K79" s="10" t="n">
        <f aca="false">K53+K56+K64+K69</f>
        <v>200</v>
      </c>
      <c r="L79" s="10" t="n">
        <f aca="false">L53+L56+L64+L69</f>
        <v>8</v>
      </c>
      <c r="M79" s="10" t="n">
        <f aca="false">M53+M56+M64+M69</f>
        <v>12.9</v>
      </c>
      <c r="N79" s="10" t="n">
        <f aca="false">N53+N56+N64+N69</f>
        <v>35</v>
      </c>
      <c r="O79" s="10" t="n">
        <f aca="false">O53+O56+O64+O69</f>
        <v>0</v>
      </c>
      <c r="P79" s="10" t="n">
        <f aca="false">P53+P56+P64+P69</f>
        <v>4</v>
      </c>
      <c r="Q79" s="10" t="n">
        <f aca="false">Q53+Q56+Q64+Q69</f>
        <v>0</v>
      </c>
      <c r="R79" s="10" t="n">
        <f aca="false">R53+R56+R64+R69</f>
        <v>0</v>
      </c>
      <c r="S79" s="10" t="n">
        <f aca="false">S53+S56+S64+S69</f>
        <v>24</v>
      </c>
      <c r="T79" s="10" t="n">
        <f aca="false">T53+T56+T64+T69</f>
        <v>86</v>
      </c>
      <c r="U79" s="10" t="n">
        <f aca="false">U53+U56+U64+U69</f>
        <v>0</v>
      </c>
      <c r="V79" s="10" t="n">
        <f aca="false">V53+V56+V64+V69</f>
        <v>0</v>
      </c>
      <c r="W79" s="10" t="n">
        <f aca="false">W53+W56+W64+W69</f>
        <v>180</v>
      </c>
      <c r="X79" s="10" t="n">
        <f aca="false">X53+X56+X64+X69</f>
        <v>220</v>
      </c>
      <c r="Y79" s="10" t="n">
        <f aca="false">Y53+Y56+Y64+Y69</f>
        <v>0</v>
      </c>
      <c r="Z79" s="10" t="n">
        <f aca="false">Z53+Z56+Z64+Z69</f>
        <v>10</v>
      </c>
      <c r="AA79" s="10" t="n">
        <f aca="false">AA53+AA56+AA64+AA69</f>
        <v>9</v>
      </c>
      <c r="AB79" s="10" t="n">
        <f aca="false">AB53+AB56+AB64+AB69</f>
        <v>20</v>
      </c>
      <c r="AC79" s="10" t="n">
        <f aca="false">AC53+AC56+AC64+AC69</f>
        <v>10</v>
      </c>
      <c r="AD79" s="10" t="n">
        <f aca="false">AD53+AD56+AD64+AD69</f>
        <v>80</v>
      </c>
      <c r="AE79" s="10" t="n">
        <f aca="false">AE53+AE56+AE64+AE69</f>
        <v>0</v>
      </c>
      <c r="AF79" s="10" t="n">
        <f aca="false">AF53+AF56+AF64+AF69</f>
        <v>0</v>
      </c>
      <c r="AG79" s="10" t="n">
        <f aca="false">AG53+AG56+AG64+AG69</f>
        <v>0</v>
      </c>
    </row>
    <row r="80" s="1" customFormat="true" ht="88.5" hidden="false" customHeight="false" outlineLevel="0" collapsed="false">
      <c r="A80" s="10"/>
      <c r="B80" s="18" t="s">
        <v>65</v>
      </c>
      <c r="C80" s="10" t="n">
        <f aca="false">C53+C56+C64+C69+C77+C78</f>
        <v>135</v>
      </c>
      <c r="D80" s="10" t="n">
        <f aca="false">D53+D56+D64+D69+D77+D78</f>
        <v>80</v>
      </c>
      <c r="E80" s="10" t="n">
        <f aca="false">E53+E56+E64+E69+E77+E78</f>
        <v>0</v>
      </c>
      <c r="F80" s="10" t="n">
        <f aca="false">F53+F56+F64+F69+F77+F78</f>
        <v>49</v>
      </c>
      <c r="G80" s="10" t="n">
        <f aca="false">G53+G56+G64+G69+G77+G78</f>
        <v>0</v>
      </c>
      <c r="H80" s="10" t="n">
        <f aca="false">H53+H56+H64+H69+H77+H78</f>
        <v>146.4</v>
      </c>
      <c r="I80" s="10" t="n">
        <f aca="false">I53+I56+I64+I69+I77+I78</f>
        <v>258.53</v>
      </c>
      <c r="J80" s="10" t="n">
        <f aca="false">J53+J56+J64+J69+J77+J78</f>
        <v>192</v>
      </c>
      <c r="K80" s="10" t="n">
        <f aca="false">K53+K56+K64+K69+K77+K78</f>
        <v>200</v>
      </c>
      <c r="L80" s="10" t="n">
        <f aca="false">L53+L56+L64+L69+L77+L78</f>
        <v>16</v>
      </c>
      <c r="M80" s="10" t="n">
        <f aca="false">M53+M56+M64+M69+M77+M78</f>
        <v>24.9</v>
      </c>
      <c r="N80" s="10" t="n">
        <f aca="false">N53+N56+N64+N69+N77+N78</f>
        <v>35</v>
      </c>
      <c r="O80" s="10" t="n">
        <f aca="false">O53+O56+O64+O69+O77+O78</f>
        <v>0</v>
      </c>
      <c r="P80" s="10" t="n">
        <f aca="false">P53+P56+P64+P69+P77+P78</f>
        <v>4</v>
      </c>
      <c r="Q80" s="10" t="n">
        <f aca="false">Q53+Q56+Q64+Q69+Q77+Q78</f>
        <v>0</v>
      </c>
      <c r="R80" s="10" t="n">
        <f aca="false">R53+R56+R64+R69+R77+R78</f>
        <v>1</v>
      </c>
      <c r="S80" s="10" t="n">
        <f aca="false">S53+S56+S64+S69+S77+S78</f>
        <v>81</v>
      </c>
      <c r="T80" s="10" t="n">
        <f aca="false">T53+T56+T64+T69+T77+T78</f>
        <v>86</v>
      </c>
      <c r="U80" s="10" t="n">
        <f aca="false">U53+U56+U64+U69+U77+U78</f>
        <v>0</v>
      </c>
      <c r="V80" s="10" t="n">
        <f aca="false">V53+V56+V64+V69+V77+V78</f>
        <v>0</v>
      </c>
      <c r="W80" s="10" t="n">
        <f aca="false">W53+W56+W64+W69+W77+W78</f>
        <v>180</v>
      </c>
      <c r="X80" s="10" t="n">
        <f aca="false">X53+X56+X64+X69+X77+X78</f>
        <v>220</v>
      </c>
      <c r="Y80" s="10" t="n">
        <f aca="false">Y53+Y56+Y64+Y69+Y77+Y78</f>
        <v>0</v>
      </c>
      <c r="Z80" s="10" t="n">
        <f aca="false">Z53+Z56+Z64+Z69+Z77+Z78</f>
        <v>10</v>
      </c>
      <c r="AA80" s="10" t="n">
        <f aca="false">AA53+AA56+AA64+AA69+AA77+AA78</f>
        <v>9</v>
      </c>
      <c r="AB80" s="10" t="n">
        <f aca="false">AB53+AB56+AB64+AB69+AB77+AB78</f>
        <v>20</v>
      </c>
      <c r="AC80" s="10" t="n">
        <f aca="false">AC53+AC56+AC64+AC69+AC77+AC78</f>
        <v>15</v>
      </c>
      <c r="AD80" s="10" t="n">
        <f aca="false">AD53+AD56+AD64+AD69+AD77+AD78</f>
        <v>80</v>
      </c>
      <c r="AE80" s="10" t="n">
        <f aca="false">AE53+AE56+AE64+AE69+AE77+AE78</f>
        <v>3</v>
      </c>
      <c r="AF80" s="10" t="n">
        <f aca="false">AF53+AF56+AF64+AF69+AF77+AF78</f>
        <v>2</v>
      </c>
      <c r="AG80" s="10" t="n">
        <f aca="false">AG53+AG56+AG64+AG69+AG77+AG78</f>
        <v>0</v>
      </c>
    </row>
    <row r="81" s="13" customFormat="true" ht="88.5" hidden="false" customHeight="true" outlineLevel="0" collapsed="false">
      <c r="A81" s="9" t="s">
        <v>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88.5" hidden="false" customHeight="true" outlineLevel="0" collapsed="false">
      <c r="A82" s="9" t="s">
        <v>8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88.5" hidden="false" customHeight="true" outlineLevel="0" collapsed="false">
      <c r="A83" s="10" t="s">
        <v>3</v>
      </c>
      <c r="B83" s="9" t="s">
        <v>4</v>
      </c>
      <c r="C83" s="11" t="s">
        <v>5</v>
      </c>
      <c r="D83" s="11" t="s">
        <v>6</v>
      </c>
      <c r="E83" s="11" t="s">
        <v>7</v>
      </c>
      <c r="F83" s="11" t="s">
        <v>8</v>
      </c>
      <c r="G83" s="11" t="s">
        <v>9</v>
      </c>
      <c r="H83" s="11" t="s">
        <v>10</v>
      </c>
      <c r="I83" s="11" t="s">
        <v>11</v>
      </c>
      <c r="J83" s="11" t="s">
        <v>12</v>
      </c>
      <c r="K83" s="11" t="s">
        <v>13</v>
      </c>
      <c r="L83" s="11" t="s">
        <v>14</v>
      </c>
      <c r="M83" s="11" t="s">
        <v>15</v>
      </c>
      <c r="N83" s="11" t="s">
        <v>16</v>
      </c>
      <c r="O83" s="11" t="s">
        <v>17</v>
      </c>
      <c r="P83" s="11" t="s">
        <v>18</v>
      </c>
      <c r="Q83" s="11" t="s">
        <v>19</v>
      </c>
      <c r="R83" s="11" t="s">
        <v>20</v>
      </c>
      <c r="S83" s="11" t="s">
        <v>21</v>
      </c>
      <c r="T83" s="11" t="s">
        <v>22</v>
      </c>
      <c r="U83" s="11" t="s">
        <v>23</v>
      </c>
      <c r="V83" s="11" t="s">
        <v>24</v>
      </c>
      <c r="W83" s="11" t="s">
        <v>25</v>
      </c>
      <c r="X83" s="11" t="s">
        <v>26</v>
      </c>
      <c r="Y83" s="11" t="s">
        <v>27</v>
      </c>
      <c r="Z83" s="11" t="s">
        <v>28</v>
      </c>
      <c r="AA83" s="11" t="s">
        <v>29</v>
      </c>
      <c r="AB83" s="11" t="s">
        <v>30</v>
      </c>
      <c r="AC83" s="11" t="s">
        <v>31</v>
      </c>
      <c r="AD83" s="11" t="s">
        <v>32</v>
      </c>
      <c r="AE83" s="11" t="s">
        <v>33</v>
      </c>
      <c r="AF83" s="11" t="s">
        <v>34</v>
      </c>
      <c r="AG83" s="11" t="s">
        <v>35</v>
      </c>
    </row>
    <row r="84" customFormat="false" ht="409.6" hidden="false" customHeight="true" outlineLevel="0" collapsed="false">
      <c r="A84" s="10"/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88.5" hidden="false" customHeight="false" outlineLevel="0" collapsed="false">
      <c r="A85" s="10"/>
      <c r="B85" s="12"/>
      <c r="C85" s="10" t="n">
        <v>1</v>
      </c>
      <c r="D85" s="12" t="n">
        <v>2</v>
      </c>
      <c r="E85" s="10" t="n">
        <v>3</v>
      </c>
      <c r="F85" s="10" t="n">
        <v>4</v>
      </c>
      <c r="G85" s="10" t="n">
        <v>5</v>
      </c>
      <c r="H85" s="10" t="n">
        <v>6</v>
      </c>
      <c r="I85" s="10" t="n">
        <v>7</v>
      </c>
      <c r="J85" s="10" t="s">
        <v>36</v>
      </c>
      <c r="K85" s="10" t="n">
        <v>9</v>
      </c>
      <c r="L85" s="10" t="n">
        <v>10</v>
      </c>
      <c r="M85" s="10" t="n">
        <v>11</v>
      </c>
      <c r="N85" s="10" t="n">
        <v>12</v>
      </c>
      <c r="O85" s="10" t="n">
        <v>13</v>
      </c>
      <c r="P85" s="10" t="n">
        <v>14</v>
      </c>
      <c r="Q85" s="10" t="n">
        <v>15</v>
      </c>
      <c r="R85" s="10" t="n">
        <v>16</v>
      </c>
      <c r="S85" s="10" t="n">
        <v>17</v>
      </c>
      <c r="T85" s="10" t="n">
        <v>18</v>
      </c>
      <c r="U85" s="10" t="n">
        <v>19</v>
      </c>
      <c r="V85" s="10" t="n">
        <v>20</v>
      </c>
      <c r="W85" s="10" t="n">
        <v>21</v>
      </c>
      <c r="X85" s="10" t="n">
        <v>22</v>
      </c>
      <c r="Y85" s="10" t="n">
        <v>23</v>
      </c>
      <c r="Z85" s="10" t="n">
        <v>24</v>
      </c>
      <c r="AA85" s="10" t="n">
        <v>25</v>
      </c>
      <c r="AB85" s="10" t="n">
        <v>26</v>
      </c>
      <c r="AC85" s="10" t="n">
        <v>27</v>
      </c>
      <c r="AD85" s="10" t="n">
        <v>28</v>
      </c>
      <c r="AE85" s="10" t="n">
        <v>29</v>
      </c>
      <c r="AF85" s="10" t="n">
        <v>30</v>
      </c>
      <c r="AG85" s="12" t="n">
        <v>31</v>
      </c>
    </row>
    <row r="86" customFormat="false" ht="88.5" hidden="false" customHeight="true" outlineLevel="0" collapsed="false">
      <c r="A86" s="9" t="s">
        <v>3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88.5" hidden="false" customHeight="false" outlineLevel="0" collapsed="false">
      <c r="A87" s="10" t="n">
        <v>1</v>
      </c>
      <c r="B87" s="14" t="s">
        <v>82</v>
      </c>
      <c r="C87" s="10"/>
      <c r="D87" s="10"/>
      <c r="E87" s="10"/>
      <c r="F87" s="10" t="n">
        <v>30</v>
      </c>
      <c r="G87" s="10"/>
      <c r="H87" s="10"/>
      <c r="I87" s="10"/>
      <c r="J87" s="10"/>
      <c r="K87" s="10"/>
      <c r="L87" s="10"/>
      <c r="M87" s="10" t="n">
        <v>5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 t="n">
        <v>150</v>
      </c>
      <c r="Y87" s="10"/>
      <c r="Z87" s="10"/>
      <c r="AA87" s="10"/>
      <c r="AB87" s="10" t="n">
        <v>5</v>
      </c>
      <c r="AC87" s="10"/>
      <c r="AD87" s="10"/>
      <c r="AE87" s="10"/>
      <c r="AF87" s="10"/>
      <c r="AG87" s="10"/>
    </row>
    <row r="88" customFormat="false" ht="88.5" hidden="false" customHeight="false" outlineLevel="0" collapsed="false">
      <c r="A88" s="10" t="n">
        <v>4</v>
      </c>
      <c r="B88" s="14" t="s">
        <v>83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 t="n">
        <v>40</v>
      </c>
      <c r="AE88" s="10"/>
      <c r="AF88" s="10"/>
      <c r="AG88" s="10"/>
    </row>
    <row r="89" customFormat="false" ht="88.5" hidden="false" customHeight="false" outlineLevel="0" collapsed="false">
      <c r="A89" s="10" t="n">
        <v>11</v>
      </c>
      <c r="B89" s="14" t="s">
        <v>60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n">
        <v>6</v>
      </c>
      <c r="N89" s="10"/>
      <c r="O89" s="10" t="n">
        <v>2</v>
      </c>
      <c r="P89" s="10"/>
      <c r="Q89" s="10"/>
      <c r="R89" s="10"/>
      <c r="S89" s="10"/>
      <c r="T89" s="10"/>
      <c r="U89" s="10"/>
      <c r="V89" s="10"/>
      <c r="W89" s="10"/>
      <c r="X89" s="10" t="n">
        <v>100</v>
      </c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77" hidden="false" customHeight="false" outlineLevel="0" collapsed="false">
      <c r="A90" s="10" t="s">
        <v>40</v>
      </c>
      <c r="B90" s="14" t="s">
        <v>41</v>
      </c>
      <c r="C90" s="10"/>
      <c r="D90" s="10"/>
      <c r="E90" s="10"/>
      <c r="F90" s="10"/>
      <c r="G90" s="10"/>
      <c r="H90" s="10"/>
      <c r="I90" s="16"/>
      <c r="J90" s="16" t="n">
        <v>85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88.5" hidden="false" customHeight="false" outlineLevel="0" collapsed="false">
      <c r="A91" s="10" t="n">
        <v>82</v>
      </c>
      <c r="B91" s="14" t="s">
        <v>42</v>
      </c>
      <c r="C91" s="10" t="n">
        <v>45</v>
      </c>
      <c r="D91" s="10"/>
      <c r="E91" s="10"/>
      <c r="F91" s="10"/>
      <c r="G91" s="10"/>
      <c r="H91" s="10"/>
      <c r="I91" s="16"/>
      <c r="J91" s="16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 t="n">
        <v>7</v>
      </c>
      <c r="AC91" s="10"/>
      <c r="AD91" s="10"/>
      <c r="AE91" s="10"/>
      <c r="AF91" s="10"/>
      <c r="AG91" s="10"/>
    </row>
    <row r="92" customFormat="false" ht="88.5" hidden="false" customHeight="false" outlineLevel="0" collapsed="false">
      <c r="A92" s="10"/>
      <c r="B92" s="14" t="s">
        <v>43</v>
      </c>
      <c r="C92" s="10" t="n">
        <f aca="false">SUM(C87:C91)</f>
        <v>45</v>
      </c>
      <c r="D92" s="10" t="n">
        <f aca="false">SUM(D87:D91)</f>
        <v>0</v>
      </c>
      <c r="E92" s="10" t="n">
        <f aca="false">SUM(E87:E91)</f>
        <v>0</v>
      </c>
      <c r="F92" s="10" t="n">
        <f aca="false">SUM(F87:F91)</f>
        <v>30</v>
      </c>
      <c r="G92" s="10" t="n">
        <f aca="false">SUM(G87:G91)</f>
        <v>0</v>
      </c>
      <c r="H92" s="10" t="n">
        <f aca="false">SUM(H87:H91)</f>
        <v>0</v>
      </c>
      <c r="I92" s="10" t="n">
        <f aca="false">SUM(I87:I91)</f>
        <v>0</v>
      </c>
      <c r="J92" s="10" t="n">
        <f aca="false">SUM(J87:J91)</f>
        <v>85</v>
      </c>
      <c r="K92" s="10" t="n">
        <f aca="false">SUM(K87:K91)</f>
        <v>0</v>
      </c>
      <c r="L92" s="10" t="n">
        <f aca="false">SUM(L87:L91)</f>
        <v>0</v>
      </c>
      <c r="M92" s="10" t="n">
        <f aca="false">SUM(M87:M91)</f>
        <v>11</v>
      </c>
      <c r="N92" s="10" t="n">
        <f aca="false">SUM(N87:N91)</f>
        <v>0</v>
      </c>
      <c r="O92" s="10" t="n">
        <f aca="false">SUM(O87:O91)</f>
        <v>2</v>
      </c>
      <c r="P92" s="10" t="n">
        <f aca="false">SUM(P87:P91)</f>
        <v>0</v>
      </c>
      <c r="Q92" s="10" t="n">
        <f aca="false">SUM(Q87:Q91)</f>
        <v>0</v>
      </c>
      <c r="R92" s="10" t="n">
        <f aca="false">SUM(R87:R91)</f>
        <v>0</v>
      </c>
      <c r="S92" s="10" t="n">
        <f aca="false">SUM(S87:S91)</f>
        <v>0</v>
      </c>
      <c r="T92" s="10" t="n">
        <f aca="false">SUM(T87:T91)</f>
        <v>0</v>
      </c>
      <c r="U92" s="10" t="n">
        <f aca="false">SUM(U87:U91)</f>
        <v>0</v>
      </c>
      <c r="V92" s="10" t="n">
        <f aca="false">SUM(V87:V91)</f>
        <v>0</v>
      </c>
      <c r="W92" s="10" t="n">
        <f aca="false">SUM(W87:W91)</f>
        <v>0</v>
      </c>
      <c r="X92" s="10" t="n">
        <f aca="false">SUM(X87:X91)</f>
        <v>250</v>
      </c>
      <c r="Y92" s="10" t="n">
        <f aca="false">SUM(Y87:Y91)</f>
        <v>0</v>
      </c>
      <c r="Z92" s="10" t="n">
        <f aca="false">SUM(Z87:Z91)</f>
        <v>0</v>
      </c>
      <c r="AA92" s="10" t="n">
        <f aca="false">SUM(AA87:AA91)</f>
        <v>0</v>
      </c>
      <c r="AB92" s="10" t="n">
        <f aca="false">SUM(AB87:AB91)</f>
        <v>12</v>
      </c>
      <c r="AC92" s="10" t="n">
        <f aca="false">SUM(AC87:AC91)</f>
        <v>0</v>
      </c>
      <c r="AD92" s="10" t="n">
        <f aca="false">SUM(AD87:AD91)</f>
        <v>40</v>
      </c>
      <c r="AE92" s="10" t="n">
        <f aca="false">SUM(AE87:AE91)</f>
        <v>0</v>
      </c>
      <c r="AF92" s="10"/>
      <c r="AG92" s="10" t="n">
        <f aca="false">SUM(AG87:AG91)</f>
        <v>0</v>
      </c>
    </row>
    <row r="93" customFormat="false" ht="88.5" hidden="false" customHeight="true" outlineLevel="0" collapsed="false">
      <c r="A93" s="9" t="s">
        <v>4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88.5" hidden="false" customHeight="false" outlineLevel="0" collapsed="false">
      <c r="A94" s="10" t="s">
        <v>40</v>
      </c>
      <c r="B94" s="14" t="s">
        <v>45</v>
      </c>
      <c r="C94" s="10"/>
      <c r="D94" s="10"/>
      <c r="E94" s="10"/>
      <c r="F94" s="10"/>
      <c r="G94" s="10"/>
      <c r="H94" s="10"/>
      <c r="I94" s="10"/>
      <c r="J94" s="10"/>
      <c r="K94" s="10" t="n">
        <v>200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88.5" hidden="false" customHeight="false" outlineLevel="0" collapsed="false">
      <c r="A95" s="10"/>
      <c r="B95" s="14" t="s">
        <v>43</v>
      </c>
      <c r="C95" s="10" t="n">
        <f aca="false">C94</f>
        <v>0</v>
      </c>
      <c r="D95" s="10" t="n">
        <f aca="false">D94</f>
        <v>0</v>
      </c>
      <c r="E95" s="10" t="n">
        <f aca="false">E94</f>
        <v>0</v>
      </c>
      <c r="F95" s="10" t="n">
        <f aca="false">F94</f>
        <v>0</v>
      </c>
      <c r="G95" s="10" t="n">
        <f aca="false">G94</f>
        <v>0</v>
      </c>
      <c r="H95" s="10" t="n">
        <f aca="false">H94</f>
        <v>0</v>
      </c>
      <c r="I95" s="10" t="n">
        <f aca="false">I94</f>
        <v>0</v>
      </c>
      <c r="J95" s="10" t="n">
        <f aca="false">J94</f>
        <v>0</v>
      </c>
      <c r="K95" s="10" t="n">
        <f aca="false">K94</f>
        <v>200</v>
      </c>
      <c r="L95" s="10" t="n">
        <f aca="false">L94</f>
        <v>0</v>
      </c>
      <c r="M95" s="10" t="n">
        <f aca="false">M94</f>
        <v>0</v>
      </c>
      <c r="N95" s="10" t="n">
        <f aca="false">N94</f>
        <v>0</v>
      </c>
      <c r="O95" s="10" t="n">
        <f aca="false">O94</f>
        <v>0</v>
      </c>
      <c r="P95" s="10" t="n">
        <f aca="false">P94</f>
        <v>0</v>
      </c>
      <c r="Q95" s="10" t="n">
        <f aca="false">Q94</f>
        <v>0</v>
      </c>
      <c r="R95" s="10" t="n">
        <f aca="false">R94</f>
        <v>0</v>
      </c>
      <c r="S95" s="10" t="n">
        <f aca="false">S94</f>
        <v>0</v>
      </c>
      <c r="T95" s="10" t="n">
        <f aca="false">T94</f>
        <v>0</v>
      </c>
      <c r="U95" s="10" t="n">
        <f aca="false">U94</f>
        <v>0</v>
      </c>
      <c r="V95" s="10" t="n">
        <f aca="false">V94</f>
        <v>0</v>
      </c>
      <c r="W95" s="10" t="n">
        <f aca="false">W94</f>
        <v>0</v>
      </c>
      <c r="X95" s="10" t="n">
        <f aca="false">X94</f>
        <v>0</v>
      </c>
      <c r="Y95" s="10" t="n">
        <f aca="false">Y94</f>
        <v>0</v>
      </c>
      <c r="Z95" s="10" t="n">
        <f aca="false">Z94</f>
        <v>0</v>
      </c>
      <c r="AA95" s="10" t="n">
        <f aca="false">AA94</f>
        <v>0</v>
      </c>
      <c r="AB95" s="10" t="n">
        <f aca="false">AB94</f>
        <v>0</v>
      </c>
      <c r="AC95" s="10" t="n">
        <f aca="false">AC94</f>
        <v>0</v>
      </c>
      <c r="AD95" s="10" t="n">
        <f aca="false">AD94</f>
        <v>0</v>
      </c>
      <c r="AE95" s="10" t="n">
        <f aca="false">AE94</f>
        <v>0</v>
      </c>
      <c r="AF95" s="10" t="n">
        <f aca="false">AF94</f>
        <v>0</v>
      </c>
      <c r="AG95" s="10" t="n">
        <f aca="false">AG94</f>
        <v>0</v>
      </c>
    </row>
    <row r="96" customFormat="false" ht="88.5" hidden="false" customHeight="true" outlineLevel="0" collapsed="false">
      <c r="A96" s="9" t="s">
        <v>46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265.5" hidden="false" customHeight="false" outlineLevel="0" collapsed="false">
      <c r="A97" s="10" t="n">
        <v>51</v>
      </c>
      <c r="B97" s="14" t="s">
        <v>84</v>
      </c>
      <c r="C97" s="10"/>
      <c r="D97" s="10"/>
      <c r="E97" s="10"/>
      <c r="F97" s="10"/>
      <c r="G97" s="10"/>
      <c r="H97" s="10" t="n">
        <v>51.5</v>
      </c>
      <c r="I97" s="10" t="n">
        <v>32</v>
      </c>
      <c r="J97" s="10"/>
      <c r="K97" s="10"/>
      <c r="L97" s="10"/>
      <c r="M97" s="10"/>
      <c r="N97" s="10"/>
      <c r="O97" s="15"/>
      <c r="P97" s="15"/>
      <c r="Q97" s="15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 t="n">
        <v>9</v>
      </c>
      <c r="AD97" s="10" t="n">
        <v>10</v>
      </c>
      <c r="AE97" s="10"/>
      <c r="AF97" s="10"/>
      <c r="AG97" s="10"/>
    </row>
    <row r="98" customFormat="false" ht="265.5" hidden="false" customHeight="false" outlineLevel="0" collapsed="false">
      <c r="A98" s="10" t="n">
        <v>61</v>
      </c>
      <c r="B98" s="14" t="s">
        <v>85</v>
      </c>
      <c r="C98" s="10"/>
      <c r="D98" s="10"/>
      <c r="E98" s="10"/>
      <c r="F98" s="10"/>
      <c r="G98" s="10" t="n">
        <v>9</v>
      </c>
      <c r="H98" s="10" t="n">
        <v>71</v>
      </c>
      <c r="I98" s="10" t="n">
        <v>23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 t="n">
        <v>21</v>
      </c>
      <c r="U98" s="10"/>
      <c r="V98" s="10"/>
      <c r="W98" s="10"/>
      <c r="X98" s="10"/>
      <c r="Y98" s="10"/>
      <c r="Z98" s="10"/>
      <c r="AA98" s="10"/>
      <c r="AB98" s="10" t="n">
        <v>3</v>
      </c>
      <c r="AC98" s="10"/>
      <c r="AD98" s="10"/>
      <c r="AE98" s="10"/>
      <c r="AF98" s="10"/>
      <c r="AG98" s="10"/>
    </row>
    <row r="99" customFormat="false" ht="88.5" hidden="false" customHeight="false" outlineLevel="0" collapsed="false">
      <c r="A99" s="10" t="n">
        <v>8</v>
      </c>
      <c r="B99" s="14" t="s">
        <v>86</v>
      </c>
      <c r="C99" s="10"/>
      <c r="D99" s="10"/>
      <c r="E99" s="10" t="n">
        <v>1</v>
      </c>
      <c r="F99" s="10"/>
      <c r="G99" s="10"/>
      <c r="H99" s="10"/>
      <c r="I99" s="10" t="n">
        <v>230</v>
      </c>
      <c r="J99" s="10"/>
      <c r="K99" s="10"/>
      <c r="L99" s="10"/>
      <c r="M99" s="10"/>
      <c r="N99" s="10"/>
      <c r="O99" s="10"/>
      <c r="P99" s="10"/>
      <c r="Q99" s="10"/>
      <c r="R99" s="10"/>
      <c r="S99" s="10" t="n">
        <v>49</v>
      </c>
      <c r="T99" s="10"/>
      <c r="U99" s="10"/>
      <c r="V99" s="10"/>
      <c r="W99" s="10"/>
      <c r="X99" s="10"/>
      <c r="Y99" s="10"/>
      <c r="Z99" s="10"/>
      <c r="AA99" s="10"/>
      <c r="AB99" s="10"/>
      <c r="AC99" s="10" t="n">
        <v>4</v>
      </c>
      <c r="AD99" s="10"/>
      <c r="AE99" s="10"/>
      <c r="AF99" s="10"/>
      <c r="AG99" s="10"/>
    </row>
    <row r="100" customFormat="false" ht="177" hidden="false" customHeight="false" outlineLevel="0" collapsed="false">
      <c r="A100" s="10" t="n">
        <v>25</v>
      </c>
      <c r="B100" s="14" t="s">
        <v>53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 t="n">
        <v>8</v>
      </c>
      <c r="M100" s="10" t="n">
        <v>6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88.5" hidden="false" customHeight="false" outlineLevel="0" collapsed="false">
      <c r="A101" s="10" t="s">
        <v>40</v>
      </c>
      <c r="B101" s="14" t="s">
        <v>5</v>
      </c>
      <c r="C101" s="10" t="n">
        <v>45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88.5" hidden="false" customHeight="false" outlineLevel="0" collapsed="false">
      <c r="A102" s="10" t="s">
        <v>40</v>
      </c>
      <c r="B102" s="14" t="s">
        <v>6</v>
      </c>
      <c r="C102" s="10"/>
      <c r="D102" s="10" t="n">
        <v>55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88.5" hidden="false" customHeight="false" outlineLevel="0" collapsed="false">
      <c r="A103" s="10"/>
      <c r="B103" s="14" t="s">
        <v>43</v>
      </c>
      <c r="C103" s="10" t="n">
        <f aca="false">SUM(C97:C102)</f>
        <v>45</v>
      </c>
      <c r="D103" s="10" t="n">
        <f aca="false">SUM(D97:D102)</f>
        <v>55</v>
      </c>
      <c r="E103" s="10" t="n">
        <f aca="false">SUM(E97:E102)</f>
        <v>1</v>
      </c>
      <c r="F103" s="10" t="n">
        <f aca="false">SUM(F97:F102)</f>
        <v>0</v>
      </c>
      <c r="G103" s="10" t="n">
        <f aca="false">SUM(G97:G102)</f>
        <v>9</v>
      </c>
      <c r="H103" s="10" t="n">
        <f aca="false">SUM(H97:H102)</f>
        <v>122.5</v>
      </c>
      <c r="I103" s="10" t="n">
        <f aca="false">SUM(I97:I102)</f>
        <v>285</v>
      </c>
      <c r="J103" s="10" t="n">
        <f aca="false">SUM(J97:J102)</f>
        <v>0</v>
      </c>
      <c r="K103" s="10" t="n">
        <f aca="false">SUM(K97:K102)</f>
        <v>0</v>
      </c>
      <c r="L103" s="10" t="n">
        <f aca="false">SUM(L97:L102)</f>
        <v>8</v>
      </c>
      <c r="M103" s="10" t="n">
        <f aca="false">SUM(M97:M102)</f>
        <v>6</v>
      </c>
      <c r="N103" s="10" t="n">
        <f aca="false">SUM(N97:N102)</f>
        <v>0</v>
      </c>
      <c r="O103" s="10" t="n">
        <f aca="false">SUM(O97:O102)</f>
        <v>0</v>
      </c>
      <c r="P103" s="10" t="n">
        <f aca="false">SUM(P97:P102)</f>
        <v>0</v>
      </c>
      <c r="Q103" s="10" t="n">
        <f aca="false">SUM(Q97:Q102)</f>
        <v>0</v>
      </c>
      <c r="R103" s="10" t="n">
        <f aca="false">SUM(R97:R102)</f>
        <v>0</v>
      </c>
      <c r="S103" s="10" t="n">
        <f aca="false">SUM(S97:S102)</f>
        <v>49</v>
      </c>
      <c r="T103" s="10" t="n">
        <f aca="false">SUM(T97:T102)</f>
        <v>21</v>
      </c>
      <c r="U103" s="10" t="n">
        <f aca="false">SUM(U97:U102)</f>
        <v>0</v>
      </c>
      <c r="V103" s="10" t="n">
        <f aca="false">SUM(V97:V102)</f>
        <v>0</v>
      </c>
      <c r="W103" s="10" t="n">
        <f aca="false">SUM(W97:W102)</f>
        <v>0</v>
      </c>
      <c r="X103" s="10" t="n">
        <f aca="false">SUM(X97:X102)</f>
        <v>0</v>
      </c>
      <c r="Y103" s="10" t="n">
        <f aca="false">SUM(Y97:Y102)</f>
        <v>0</v>
      </c>
      <c r="Z103" s="10" t="n">
        <f aca="false">SUM(Z97:Z102)</f>
        <v>0</v>
      </c>
      <c r="AA103" s="10" t="n">
        <f aca="false">SUM(AA97:AA102)</f>
        <v>0</v>
      </c>
      <c r="AB103" s="10" t="n">
        <f aca="false">SUM(AB97:AB102)</f>
        <v>3</v>
      </c>
      <c r="AC103" s="10" t="n">
        <f aca="false">SUM(AC97:AC102)</f>
        <v>13</v>
      </c>
      <c r="AD103" s="10" t="n">
        <f aca="false">SUM(AD97:AD102)</f>
        <v>10</v>
      </c>
      <c r="AE103" s="10" t="n">
        <f aca="false">SUM(AE97:AE102)</f>
        <v>0</v>
      </c>
      <c r="AF103" s="10"/>
      <c r="AG103" s="10" t="n">
        <f aca="false">SUM(AG97:AG102)</f>
        <v>0</v>
      </c>
    </row>
    <row r="104" customFormat="false" ht="88.5" hidden="false" customHeight="true" outlineLevel="0" collapsed="false">
      <c r="A104" s="9" t="s">
        <v>52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88.5" hidden="false" customHeight="false" outlineLevel="0" collapsed="false">
      <c r="A105" s="10" t="n">
        <v>41</v>
      </c>
      <c r="B105" s="14" t="s">
        <v>74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 t="n">
        <v>180</v>
      </c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265.5" hidden="false" customHeight="false" outlineLevel="0" collapsed="false">
      <c r="A106" s="10" t="n">
        <v>21</v>
      </c>
      <c r="B106" s="14" t="s">
        <v>87</v>
      </c>
      <c r="C106" s="10"/>
      <c r="D106" s="10"/>
      <c r="E106" s="10" t="n">
        <v>18.6</v>
      </c>
      <c r="F106" s="10"/>
      <c r="G106" s="10"/>
      <c r="H106" s="10" t="n">
        <v>21</v>
      </c>
      <c r="I106" s="10" t="n">
        <v>2</v>
      </c>
      <c r="J106" s="10"/>
      <c r="K106" s="10"/>
      <c r="L106" s="10"/>
      <c r="M106" s="10" t="n">
        <v>1.6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 t="n">
        <v>5</v>
      </c>
      <c r="Y106" s="10"/>
      <c r="Z106" s="10"/>
      <c r="AA106" s="10"/>
      <c r="AB106" s="10" t="n">
        <v>2</v>
      </c>
      <c r="AC106" s="10" t="n">
        <v>1.4</v>
      </c>
      <c r="AD106" s="10" t="n">
        <v>2.8</v>
      </c>
      <c r="AE106" s="10"/>
      <c r="AF106" s="10"/>
      <c r="AG106" s="10" t="n">
        <v>0.5</v>
      </c>
    </row>
    <row r="107" customFormat="false" ht="177" hidden="false" customHeight="false" outlineLevel="0" collapsed="false">
      <c r="A107" s="10" t="s">
        <v>40</v>
      </c>
      <c r="B107" s="14" t="s">
        <v>41</v>
      </c>
      <c r="C107" s="10"/>
      <c r="D107" s="10"/>
      <c r="E107" s="10"/>
      <c r="F107" s="10"/>
      <c r="G107" s="10"/>
      <c r="H107" s="10"/>
      <c r="I107" s="16"/>
      <c r="J107" s="16" t="n">
        <v>100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88.5" hidden="false" customHeight="false" outlineLevel="0" collapsed="false">
      <c r="A108" s="10"/>
      <c r="B108" s="14" t="s">
        <v>55</v>
      </c>
      <c r="C108" s="10" t="n">
        <f aca="false">SUM(C105:C107)</f>
        <v>0</v>
      </c>
      <c r="D108" s="10" t="n">
        <f aca="false">SUM(D105:D107)</f>
        <v>0</v>
      </c>
      <c r="E108" s="10" t="n">
        <f aca="false">SUM(E105:E107)</f>
        <v>18.6</v>
      </c>
      <c r="F108" s="10" t="n">
        <f aca="false">SUM(F105:F107)</f>
        <v>0</v>
      </c>
      <c r="G108" s="10" t="n">
        <f aca="false">SUM(G105:G107)</f>
        <v>0</v>
      </c>
      <c r="H108" s="10" t="n">
        <f aca="false">SUM(H105:H107)</f>
        <v>21</v>
      </c>
      <c r="I108" s="10" t="n">
        <f aca="false">SUM(I105:I107)</f>
        <v>2</v>
      </c>
      <c r="J108" s="10" t="n">
        <f aca="false">SUM(J105:J107)</f>
        <v>100</v>
      </c>
      <c r="K108" s="10" t="n">
        <f aca="false">SUM(K105:K107)</f>
        <v>0</v>
      </c>
      <c r="L108" s="10" t="n">
        <f aca="false">SUM(L105:L107)</f>
        <v>0</v>
      </c>
      <c r="M108" s="10" t="n">
        <f aca="false">SUM(M105:M107)</f>
        <v>1.6</v>
      </c>
      <c r="N108" s="10" t="n">
        <f aca="false">SUM(N105:N107)</f>
        <v>0</v>
      </c>
      <c r="O108" s="10" t="n">
        <f aca="false">SUM(O105:O107)</f>
        <v>0</v>
      </c>
      <c r="P108" s="10" t="n">
        <f aca="false">SUM(P105:P107)</f>
        <v>0</v>
      </c>
      <c r="Q108" s="10" t="n">
        <f aca="false">SUM(Q105:Q107)</f>
        <v>0</v>
      </c>
      <c r="R108" s="10" t="n">
        <f aca="false">SUM(R105:R107)</f>
        <v>0</v>
      </c>
      <c r="S108" s="10" t="n">
        <f aca="false">SUM(S105:S107)</f>
        <v>0</v>
      </c>
      <c r="T108" s="10" t="n">
        <f aca="false">SUM(T105:T107)</f>
        <v>0</v>
      </c>
      <c r="U108" s="10" t="n">
        <f aca="false">SUM(U105:U107)</f>
        <v>0</v>
      </c>
      <c r="V108" s="10" t="n">
        <f aca="false">SUM(V105:V107)</f>
        <v>0</v>
      </c>
      <c r="W108" s="10" t="n">
        <f aca="false">SUM(W105:W107)</f>
        <v>180</v>
      </c>
      <c r="X108" s="10" t="n">
        <f aca="false">SUM(X105:X107)</f>
        <v>5</v>
      </c>
      <c r="Y108" s="10" t="n">
        <f aca="false">SUM(Y105:Y107)</f>
        <v>0</v>
      </c>
      <c r="Z108" s="10" t="n">
        <f aca="false">SUM(Z105:Z107)</f>
        <v>0</v>
      </c>
      <c r="AA108" s="10" t="n">
        <f aca="false">SUM(AA105:AA107)</f>
        <v>0</v>
      </c>
      <c r="AB108" s="10" t="n">
        <f aca="false">SUM(AB105:AB107)</f>
        <v>2</v>
      </c>
      <c r="AC108" s="10" t="n">
        <f aca="false">SUM(AC105:AC107)</f>
        <v>1.4</v>
      </c>
      <c r="AD108" s="10" t="n">
        <f aca="false">SUM(AD105:AD107)</f>
        <v>2.8</v>
      </c>
      <c r="AE108" s="10" t="n">
        <f aca="false">SUM(AE105:AE107)</f>
        <v>0</v>
      </c>
      <c r="AF108" s="10"/>
      <c r="AG108" s="10" t="n">
        <f aca="false">SUM(AG105:AG107)</f>
        <v>0.5</v>
      </c>
    </row>
    <row r="109" customFormat="false" ht="88.5" hidden="false" customHeight="true" outlineLevel="0" collapsed="false">
      <c r="A109" s="10" t="s">
        <v>56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88.5" hidden="false" customHeight="false" outlineLevel="0" collapsed="false">
      <c r="A110" s="10" t="n">
        <v>77</v>
      </c>
      <c r="B110" s="14" t="s">
        <v>88</v>
      </c>
      <c r="C110" s="10"/>
      <c r="D110" s="10"/>
      <c r="E110" s="10"/>
      <c r="F110" s="10"/>
      <c r="G110" s="10"/>
      <c r="H110" s="10"/>
      <c r="I110" s="10" t="n">
        <v>77.9</v>
      </c>
      <c r="J110" s="10"/>
      <c r="K110" s="10"/>
      <c r="L110" s="10"/>
      <c r="M110" s="10"/>
      <c r="N110" s="10"/>
      <c r="O110" s="15"/>
      <c r="P110" s="15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 t="n">
        <v>5</v>
      </c>
      <c r="AD110" s="10"/>
      <c r="AE110" s="10"/>
      <c r="AF110" s="10"/>
      <c r="AG110" s="10"/>
    </row>
    <row r="111" customFormat="false" ht="177" hidden="false" customHeight="false" outlineLevel="0" collapsed="false">
      <c r="A111" s="10" t="n">
        <v>29</v>
      </c>
      <c r="B111" s="14" t="s">
        <v>89</v>
      </c>
      <c r="C111" s="10" t="n">
        <v>4</v>
      </c>
      <c r="D111" s="10"/>
      <c r="E111" s="10"/>
      <c r="F111" s="10"/>
      <c r="G111" s="10"/>
      <c r="H111" s="10" t="n">
        <v>164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 t="n">
        <v>103</v>
      </c>
      <c r="W111" s="10"/>
      <c r="X111" s="10"/>
      <c r="Y111" s="10"/>
      <c r="Z111" s="10"/>
      <c r="AA111" s="10"/>
      <c r="AB111" s="10" t="n">
        <v>3</v>
      </c>
      <c r="AC111" s="10"/>
      <c r="AD111" s="10" t="n">
        <v>4</v>
      </c>
      <c r="AE111" s="10"/>
      <c r="AF111" s="10"/>
      <c r="AG111" s="10"/>
    </row>
    <row r="112" customFormat="false" ht="88.5" hidden="false" customHeight="false" outlineLevel="0" collapsed="false">
      <c r="A112" s="10" t="n">
        <v>9</v>
      </c>
      <c r="B112" s="14" t="s">
        <v>90</v>
      </c>
      <c r="C112" s="10"/>
      <c r="D112" s="10"/>
      <c r="E112" s="10" t="n">
        <v>0.5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5"/>
      <c r="P112" s="15"/>
      <c r="Q112" s="10"/>
      <c r="R112" s="10"/>
      <c r="S112" s="10"/>
      <c r="T112" s="10"/>
      <c r="U112" s="10"/>
      <c r="V112" s="10"/>
      <c r="W112" s="10"/>
      <c r="X112" s="10"/>
      <c r="Y112" s="10"/>
      <c r="Z112" s="10" t="n">
        <v>10</v>
      </c>
      <c r="AA112" s="10"/>
      <c r="AB112" s="10" t="n">
        <v>0.5</v>
      </c>
      <c r="AC112" s="10"/>
      <c r="AD112" s="10"/>
      <c r="AE112" s="10"/>
      <c r="AF112" s="10"/>
      <c r="AG112" s="10"/>
    </row>
    <row r="113" customFormat="false" ht="88.5" hidden="false" customHeight="false" outlineLevel="0" collapsed="false">
      <c r="A113" s="15" t="n">
        <v>45</v>
      </c>
      <c r="B113" s="14" t="s">
        <v>91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n">
        <v>6</v>
      </c>
      <c r="N113" s="10"/>
      <c r="O113" s="10"/>
      <c r="P113" s="10"/>
      <c r="Q113" s="10"/>
      <c r="R113" s="10" t="n">
        <v>1</v>
      </c>
      <c r="S113" s="10"/>
      <c r="T113" s="10"/>
      <c r="U113" s="10"/>
      <c r="V113" s="10"/>
      <c r="W113" s="10"/>
      <c r="X113" s="10" t="n">
        <v>50</v>
      </c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265.5" hidden="false" customHeight="false" outlineLevel="0" collapsed="false">
      <c r="A114" s="10" t="n">
        <v>49</v>
      </c>
      <c r="B114" s="14" t="s">
        <v>92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 t="n">
        <v>200</v>
      </c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88.5" hidden="false" customHeight="false" outlineLevel="0" collapsed="false">
      <c r="A115" s="10" t="s">
        <v>40</v>
      </c>
      <c r="B115" s="14" t="s">
        <v>5</v>
      </c>
      <c r="C115" s="10" t="n">
        <v>45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88.5" hidden="false" customHeight="false" outlineLevel="0" collapsed="false">
      <c r="A116" s="10" t="n">
        <v>63</v>
      </c>
      <c r="B116" s="14" t="s">
        <v>62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 t="n">
        <v>11</v>
      </c>
      <c r="AB116" s="10"/>
      <c r="AC116" s="10"/>
      <c r="AD116" s="10"/>
      <c r="AE116" s="10"/>
      <c r="AF116" s="10"/>
      <c r="AG116" s="10"/>
    </row>
    <row r="117" customFormat="false" ht="88.5" hidden="false" customHeight="false" outlineLevel="0" collapsed="false">
      <c r="A117" s="10" t="s">
        <v>40</v>
      </c>
      <c r="B117" s="14" t="s">
        <v>6</v>
      </c>
      <c r="C117" s="10"/>
      <c r="D117" s="10" t="n">
        <v>25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88.5" hidden="false" customHeight="false" outlineLevel="0" collapsed="false">
      <c r="A118" s="10"/>
      <c r="B118" s="14" t="s">
        <v>43</v>
      </c>
      <c r="C118" s="10" t="n">
        <f aca="false">SUM(C110:C117)</f>
        <v>49</v>
      </c>
      <c r="D118" s="10" t="n">
        <f aca="false">SUM(D110:D117)</f>
        <v>25</v>
      </c>
      <c r="E118" s="10" t="n">
        <f aca="false">SUM(E110:E117)</f>
        <v>0.5</v>
      </c>
      <c r="F118" s="10" t="n">
        <f aca="false">SUM(F110:F117)</f>
        <v>0</v>
      </c>
      <c r="G118" s="10" t="n">
        <f aca="false">SUM(G110:G117)</f>
        <v>0</v>
      </c>
      <c r="H118" s="10" t="n">
        <f aca="false">SUM(H110:H117)</f>
        <v>164</v>
      </c>
      <c r="I118" s="10" t="n">
        <f aca="false">SUM(I110:I117)</f>
        <v>77.9</v>
      </c>
      <c r="J118" s="10" t="n">
        <f aca="false">SUM(J110:J117)</f>
        <v>0</v>
      </c>
      <c r="K118" s="10" t="n">
        <f aca="false">SUM(K110:K117)</f>
        <v>0</v>
      </c>
      <c r="L118" s="10" t="n">
        <f aca="false">SUM(L110:L117)</f>
        <v>0</v>
      </c>
      <c r="M118" s="10" t="n">
        <f aca="false">SUM(M110:M117)</f>
        <v>6</v>
      </c>
      <c r="N118" s="10" t="n">
        <f aca="false">SUM(N110:N117)</f>
        <v>0</v>
      </c>
      <c r="O118" s="10" t="n">
        <f aca="false">SUM(O110:O117)</f>
        <v>0</v>
      </c>
      <c r="P118" s="10" t="n">
        <f aca="false">SUM(P110:P117)</f>
        <v>0</v>
      </c>
      <c r="Q118" s="10" t="n">
        <f aca="false">SUM(Q110:Q117)</f>
        <v>0</v>
      </c>
      <c r="R118" s="10" t="n">
        <f aca="false">SUM(R110:R117)</f>
        <v>1</v>
      </c>
      <c r="S118" s="10" t="n">
        <f aca="false">SUM(S110:S117)</f>
        <v>0</v>
      </c>
      <c r="T118" s="10" t="n">
        <f aca="false">SUM(T110:T117)</f>
        <v>0</v>
      </c>
      <c r="U118" s="10" t="n">
        <f aca="false">SUM(U110:U117)</f>
        <v>0</v>
      </c>
      <c r="V118" s="10" t="n">
        <f aca="false">SUM(V110:V117)</f>
        <v>103</v>
      </c>
      <c r="W118" s="10" t="n">
        <f aca="false">SUM(W110:W117)</f>
        <v>0</v>
      </c>
      <c r="X118" s="10" t="n">
        <f aca="false">SUM(X110:X117)</f>
        <v>250</v>
      </c>
      <c r="Y118" s="10" t="n">
        <f aca="false">SUM(Y110:Y117)</f>
        <v>0</v>
      </c>
      <c r="Z118" s="10" t="n">
        <f aca="false">SUM(Z110:Z117)</f>
        <v>10</v>
      </c>
      <c r="AA118" s="10" t="n">
        <f aca="false">SUM(AA110:AA117)</f>
        <v>11</v>
      </c>
      <c r="AB118" s="10" t="n">
        <f aca="false">SUM(AB110:AB117)</f>
        <v>3.5</v>
      </c>
      <c r="AC118" s="10" t="n">
        <f aca="false">SUM(AC110:AC117)</f>
        <v>5</v>
      </c>
      <c r="AD118" s="10" t="n">
        <f aca="false">SUM(AD110:AD117)</f>
        <v>4</v>
      </c>
      <c r="AE118" s="10" t="n">
        <f aca="false">SUM(AE110:AE117)</f>
        <v>0</v>
      </c>
      <c r="AF118" s="10"/>
      <c r="AG118" s="10" t="n">
        <f aca="false">SUM(AG110:AG117)</f>
        <v>0</v>
      </c>
    </row>
    <row r="119" customFormat="false" ht="177" hidden="false" customHeight="false" outlineLevel="0" collapsed="false">
      <c r="A119" s="10"/>
      <c r="B119" s="14" t="s">
        <v>63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 t="n">
        <v>3</v>
      </c>
      <c r="AF119" s="10" t="n">
        <v>2</v>
      </c>
      <c r="AG119" s="10"/>
    </row>
    <row r="120" customFormat="false" ht="177" hidden="false" customHeight="false" outlineLevel="0" collapsed="false">
      <c r="A120" s="10"/>
      <c r="B120" s="18" t="s">
        <v>64</v>
      </c>
      <c r="C120" s="10" t="n">
        <f aca="false">C92+C95+C103+C108</f>
        <v>90</v>
      </c>
      <c r="D120" s="10" t="n">
        <f aca="false">D92+D95+D103+D108</f>
        <v>55</v>
      </c>
      <c r="E120" s="10" t="n">
        <f aca="false">E92+E95+E103+E108</f>
        <v>19.6</v>
      </c>
      <c r="F120" s="10" t="n">
        <f aca="false">F92+F95+F103+F108</f>
        <v>30</v>
      </c>
      <c r="G120" s="10" t="n">
        <f aca="false">G92+G95+G103+G108</f>
        <v>9</v>
      </c>
      <c r="H120" s="10" t="n">
        <f aca="false">H92+H95+H103+H108</f>
        <v>143.5</v>
      </c>
      <c r="I120" s="10" t="n">
        <f aca="false">I92+I95+I103+I108</f>
        <v>287</v>
      </c>
      <c r="J120" s="10" t="n">
        <f aca="false">J92+J95+J103+J108</f>
        <v>185</v>
      </c>
      <c r="K120" s="10" t="n">
        <f aca="false">K92+K95+K103+K108</f>
        <v>200</v>
      </c>
      <c r="L120" s="10" t="n">
        <f aca="false">L92+L95+L103+L108</f>
        <v>8</v>
      </c>
      <c r="M120" s="10" t="n">
        <f aca="false">M92+M95+M103+M108</f>
        <v>18.6</v>
      </c>
      <c r="N120" s="10" t="n">
        <f aca="false">N92+N95+N103+N108</f>
        <v>0</v>
      </c>
      <c r="O120" s="10" t="n">
        <f aca="false">O92+O95+O103+O108</f>
        <v>2</v>
      </c>
      <c r="P120" s="10" t="n">
        <f aca="false">P92+P95+P103+P108</f>
        <v>0</v>
      </c>
      <c r="Q120" s="10" t="n">
        <f aca="false">Q92+Q95+Q103+Q108</f>
        <v>0</v>
      </c>
      <c r="R120" s="10" t="n">
        <f aca="false">R92+R95+R103+R108</f>
        <v>0</v>
      </c>
      <c r="S120" s="10" t="n">
        <f aca="false">S92+S95+S103+S108</f>
        <v>49</v>
      </c>
      <c r="T120" s="10" t="n">
        <f aca="false">T92+T95+T103+T108</f>
        <v>21</v>
      </c>
      <c r="U120" s="10" t="n">
        <f aca="false">U92+U95+U103+U108</f>
        <v>0</v>
      </c>
      <c r="V120" s="10" t="n">
        <f aca="false">V92+V95+V103+V108</f>
        <v>0</v>
      </c>
      <c r="W120" s="10" t="n">
        <f aca="false">W92+W95+W103+W108</f>
        <v>180</v>
      </c>
      <c r="X120" s="10" t="n">
        <f aca="false">X92+X95+X103+X108</f>
        <v>255</v>
      </c>
      <c r="Y120" s="10" t="n">
        <f aca="false">Y92+Y95+Y103+Y108</f>
        <v>0</v>
      </c>
      <c r="Z120" s="10" t="n">
        <f aca="false">Z92+Z95+Z103+Z108</f>
        <v>0</v>
      </c>
      <c r="AA120" s="10" t="n">
        <f aca="false">AA92+AA95+AA103+AA108</f>
        <v>0</v>
      </c>
      <c r="AB120" s="10" t="n">
        <f aca="false">AB92+AB95+AB103+AB108</f>
        <v>17</v>
      </c>
      <c r="AC120" s="10" t="n">
        <f aca="false">AC92+AC95+AC103+AC108</f>
        <v>14.4</v>
      </c>
      <c r="AD120" s="10" t="n">
        <f aca="false">AD92+AD95+AD103+AD108</f>
        <v>52.8</v>
      </c>
      <c r="AE120" s="10" t="n">
        <f aca="false">AE92+AE95+AE103+AE108</f>
        <v>0</v>
      </c>
      <c r="AF120" s="10" t="n">
        <f aca="false">AF92+AF95+AF103+AF108</f>
        <v>0</v>
      </c>
      <c r="AG120" s="10" t="n">
        <f aca="false">AG92+AG95+AG103+AG108</f>
        <v>0.5</v>
      </c>
    </row>
    <row r="121" s="1" customFormat="true" ht="88.5" hidden="false" customHeight="false" outlineLevel="0" collapsed="false">
      <c r="A121" s="10"/>
      <c r="B121" s="18" t="s">
        <v>65</v>
      </c>
      <c r="C121" s="10" t="n">
        <f aca="false">C92+C95+C103+C108+C118+C119</f>
        <v>139</v>
      </c>
      <c r="D121" s="10" t="n">
        <f aca="false">D92+D95+D103+D108+D118+D119</f>
        <v>80</v>
      </c>
      <c r="E121" s="10" t="n">
        <f aca="false">E92+E95+E103+E108+E118+E119</f>
        <v>20.1</v>
      </c>
      <c r="F121" s="10" t="n">
        <f aca="false">F92+F95+F103+F108+F118+F119</f>
        <v>30</v>
      </c>
      <c r="G121" s="10" t="n">
        <f aca="false">G92+G95+G103+G108+G118+G119</f>
        <v>9</v>
      </c>
      <c r="H121" s="10" t="n">
        <f aca="false">H92+H95+H103+H108+H118+H119</f>
        <v>307.5</v>
      </c>
      <c r="I121" s="10" t="n">
        <f aca="false">I92+I95+I103+I108+I118+I119</f>
        <v>364.9</v>
      </c>
      <c r="J121" s="10" t="n">
        <f aca="false">J92+J95+J103+J108+J118+J119</f>
        <v>185</v>
      </c>
      <c r="K121" s="10" t="n">
        <f aca="false">K92+K95+K103+K108+K118+K119</f>
        <v>200</v>
      </c>
      <c r="L121" s="10" t="n">
        <f aca="false">L92+L95+L103+L108+L118+L119</f>
        <v>8</v>
      </c>
      <c r="M121" s="10" t="n">
        <f aca="false">M92+M95+M103+M108+M118+M119</f>
        <v>24.6</v>
      </c>
      <c r="N121" s="10" t="n">
        <f aca="false">N92+N95+N103+N108+N118+N119</f>
        <v>0</v>
      </c>
      <c r="O121" s="10" t="n">
        <f aca="false">O92+O95+O103+O108+O118+O119</f>
        <v>2</v>
      </c>
      <c r="P121" s="10" t="n">
        <f aca="false">P92+P95+P103+P108+P118+P119</f>
        <v>0</v>
      </c>
      <c r="Q121" s="10" t="n">
        <f aca="false">Q92+Q95+Q103+Q108+Q118+Q119</f>
        <v>0</v>
      </c>
      <c r="R121" s="10" t="n">
        <f aca="false">R92+R95+R103+R108+R118+R119</f>
        <v>1</v>
      </c>
      <c r="S121" s="10" t="n">
        <f aca="false">S92+S95+S103+S108+S118+S119</f>
        <v>49</v>
      </c>
      <c r="T121" s="10" t="n">
        <f aca="false">T92+T95+T103+T108+T118+T119</f>
        <v>21</v>
      </c>
      <c r="U121" s="10" t="n">
        <f aca="false">U92+U95+U103+U108+U118+U119</f>
        <v>0</v>
      </c>
      <c r="V121" s="10" t="n">
        <f aca="false">V92+V95+V103+V108+V118+V119</f>
        <v>103</v>
      </c>
      <c r="W121" s="10" t="n">
        <f aca="false">W92+W95+W103+W108+W118+W119</f>
        <v>180</v>
      </c>
      <c r="X121" s="10" t="n">
        <f aca="false">X92+X95+X103+X108+X118+X119</f>
        <v>505</v>
      </c>
      <c r="Y121" s="10" t="n">
        <f aca="false">Y92+Y95+Y103+Y108+Y118+Y119</f>
        <v>0</v>
      </c>
      <c r="Z121" s="10" t="n">
        <f aca="false">Z92+Z95+Z103+Z108+Z118+Z119</f>
        <v>10</v>
      </c>
      <c r="AA121" s="10" t="n">
        <f aca="false">AA92+AA95+AA103+AA108+AA118+AA119</f>
        <v>11</v>
      </c>
      <c r="AB121" s="10" t="n">
        <f aca="false">AB92+AB95+AB103+AB108+AB118+AB119</f>
        <v>20.5</v>
      </c>
      <c r="AC121" s="10" t="n">
        <f aca="false">AC92+AC95+AC103+AC108+AC118+AC119</f>
        <v>19.4</v>
      </c>
      <c r="AD121" s="10" t="n">
        <f aca="false">AD92+AD95+AD103+AD108+AD118+AD119</f>
        <v>56.8</v>
      </c>
      <c r="AE121" s="10" t="n">
        <f aca="false">AE92+AE95+AE103+AE108+AE118+AE119</f>
        <v>3</v>
      </c>
      <c r="AF121" s="10" t="n">
        <f aca="false">AF92+AF95+AF103+AF108+AF118+AF119</f>
        <v>2</v>
      </c>
      <c r="AG121" s="10" t="n">
        <f aca="false">AG92+AG95+AG103+AG108+AG118+AG119</f>
        <v>0.5</v>
      </c>
    </row>
    <row r="122" customFormat="false" ht="88.5" hidden="false" customHeight="true" outlineLevel="0" collapsed="false">
      <c r="A122" s="9" t="s">
        <v>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88.5" hidden="false" customHeight="true" outlineLevel="0" collapsed="false">
      <c r="A123" s="9" t="s">
        <v>9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88.5" hidden="false" customHeight="true" outlineLevel="0" collapsed="false">
      <c r="A124" s="10" t="s">
        <v>3</v>
      </c>
      <c r="B124" s="9" t="s">
        <v>4</v>
      </c>
      <c r="C124" s="11" t="s">
        <v>5</v>
      </c>
      <c r="D124" s="11" t="s">
        <v>6</v>
      </c>
      <c r="E124" s="11" t="s">
        <v>7</v>
      </c>
      <c r="F124" s="11" t="s">
        <v>8</v>
      </c>
      <c r="G124" s="11" t="s">
        <v>9</v>
      </c>
      <c r="H124" s="11" t="s">
        <v>10</v>
      </c>
      <c r="I124" s="11" t="s">
        <v>11</v>
      </c>
      <c r="J124" s="11" t="s">
        <v>12</v>
      </c>
      <c r="K124" s="11" t="s">
        <v>13</v>
      </c>
      <c r="L124" s="11" t="s">
        <v>14</v>
      </c>
      <c r="M124" s="11" t="s">
        <v>15</v>
      </c>
      <c r="N124" s="11" t="s">
        <v>16</v>
      </c>
      <c r="O124" s="11" t="s">
        <v>17</v>
      </c>
      <c r="P124" s="11" t="s">
        <v>18</v>
      </c>
      <c r="Q124" s="11" t="s">
        <v>19</v>
      </c>
      <c r="R124" s="11" t="s">
        <v>20</v>
      </c>
      <c r="S124" s="11" t="s">
        <v>21</v>
      </c>
      <c r="T124" s="11" t="s">
        <v>22</v>
      </c>
      <c r="U124" s="11" t="s">
        <v>23</v>
      </c>
      <c r="V124" s="11" t="s">
        <v>24</v>
      </c>
      <c r="W124" s="11" t="s">
        <v>25</v>
      </c>
      <c r="X124" s="11" t="s">
        <v>26</v>
      </c>
      <c r="Y124" s="11" t="s">
        <v>27</v>
      </c>
      <c r="Z124" s="11" t="s">
        <v>28</v>
      </c>
      <c r="AA124" s="11" t="s">
        <v>29</v>
      </c>
      <c r="AB124" s="11" t="s">
        <v>30</v>
      </c>
      <c r="AC124" s="11" t="s">
        <v>31</v>
      </c>
      <c r="AD124" s="11" t="s">
        <v>32</v>
      </c>
      <c r="AE124" s="11" t="s">
        <v>33</v>
      </c>
      <c r="AF124" s="11" t="s">
        <v>34</v>
      </c>
      <c r="AG124" s="11" t="s">
        <v>35</v>
      </c>
    </row>
    <row r="125" customFormat="false" ht="409.6" hidden="false" customHeight="true" outlineLevel="0" collapsed="false">
      <c r="A125" s="10"/>
      <c r="B125" s="9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88.5" hidden="false" customHeight="false" outlineLevel="0" collapsed="false">
      <c r="A126" s="10"/>
      <c r="B126" s="12"/>
      <c r="C126" s="10" t="n">
        <v>1</v>
      </c>
      <c r="D126" s="12" t="n">
        <v>2</v>
      </c>
      <c r="E126" s="10" t="n">
        <v>3</v>
      </c>
      <c r="F126" s="10" t="n">
        <v>4</v>
      </c>
      <c r="G126" s="10" t="n">
        <v>5</v>
      </c>
      <c r="H126" s="10" t="n">
        <v>6</v>
      </c>
      <c r="I126" s="10" t="n">
        <v>7</v>
      </c>
      <c r="J126" s="10" t="s">
        <v>36</v>
      </c>
      <c r="K126" s="10" t="n">
        <v>9</v>
      </c>
      <c r="L126" s="10" t="n">
        <v>10</v>
      </c>
      <c r="M126" s="10" t="n">
        <v>11</v>
      </c>
      <c r="N126" s="10" t="n">
        <v>12</v>
      </c>
      <c r="O126" s="10" t="n">
        <v>13</v>
      </c>
      <c r="P126" s="10" t="n">
        <v>14</v>
      </c>
      <c r="Q126" s="10" t="n">
        <v>15</v>
      </c>
      <c r="R126" s="10" t="n">
        <v>16</v>
      </c>
      <c r="S126" s="10" t="n">
        <v>17</v>
      </c>
      <c r="T126" s="10" t="n">
        <v>18</v>
      </c>
      <c r="U126" s="10" t="n">
        <v>19</v>
      </c>
      <c r="V126" s="10" t="n">
        <v>20</v>
      </c>
      <c r="W126" s="10" t="n">
        <v>21</v>
      </c>
      <c r="X126" s="10" t="n">
        <v>22</v>
      </c>
      <c r="Y126" s="10" t="n">
        <v>23</v>
      </c>
      <c r="Z126" s="10" t="n">
        <v>24</v>
      </c>
      <c r="AA126" s="10" t="n">
        <v>25</v>
      </c>
      <c r="AB126" s="10" t="n">
        <v>26</v>
      </c>
      <c r="AC126" s="10" t="n">
        <v>27</v>
      </c>
      <c r="AD126" s="10" t="n">
        <v>28</v>
      </c>
      <c r="AE126" s="10" t="n">
        <v>29</v>
      </c>
      <c r="AF126" s="10" t="n">
        <v>30</v>
      </c>
      <c r="AG126" s="12" t="n">
        <v>31</v>
      </c>
    </row>
    <row r="127" customFormat="false" ht="88.5" hidden="false" customHeight="true" outlineLevel="0" collapsed="false">
      <c r="A127" s="9" t="s">
        <v>37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77" hidden="false" customHeight="false" outlineLevel="0" collapsed="false">
      <c r="A128" s="10" t="n">
        <v>71</v>
      </c>
      <c r="B128" s="14" t="s">
        <v>94</v>
      </c>
      <c r="C128" s="10" t="n">
        <v>7</v>
      </c>
      <c r="D128" s="10"/>
      <c r="E128" s="10" t="n">
        <v>15</v>
      </c>
      <c r="F128" s="10"/>
      <c r="G128" s="10"/>
      <c r="H128" s="10"/>
      <c r="I128" s="10"/>
      <c r="J128" s="10"/>
      <c r="K128" s="10"/>
      <c r="L128" s="10"/>
      <c r="M128" s="10" t="n">
        <v>15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 t="n">
        <v>30</v>
      </c>
      <c r="Y128" s="10" t="n">
        <v>186</v>
      </c>
      <c r="Z128" s="10" t="n">
        <v>7</v>
      </c>
      <c r="AA128" s="10"/>
      <c r="AB128" s="10" t="n">
        <v>7</v>
      </c>
      <c r="AC128" s="10"/>
      <c r="AD128" s="10" t="n">
        <v>6</v>
      </c>
      <c r="AE128" s="10"/>
      <c r="AF128" s="10"/>
      <c r="AG128" s="10"/>
    </row>
    <row r="129" customFormat="false" ht="88.5" hidden="false" customHeight="false" outlineLevel="0" collapsed="false">
      <c r="A129" s="15" t="n">
        <v>16</v>
      </c>
      <c r="B129" s="14" t="s">
        <v>39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n">
        <v>6</v>
      </c>
      <c r="N129" s="10"/>
      <c r="O129" s="10"/>
      <c r="P129" s="10"/>
      <c r="Q129" s="10"/>
      <c r="R129" s="10" t="n">
        <v>1</v>
      </c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77" hidden="false" customHeight="false" outlineLevel="0" collapsed="false">
      <c r="A130" s="10" t="s">
        <v>40</v>
      </c>
      <c r="B130" s="14" t="s">
        <v>41</v>
      </c>
      <c r="C130" s="10"/>
      <c r="D130" s="10"/>
      <c r="E130" s="10"/>
      <c r="F130" s="10"/>
      <c r="G130" s="10"/>
      <c r="H130" s="10"/>
      <c r="I130" s="16"/>
      <c r="J130" s="16" t="n">
        <v>85</v>
      </c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88.5" hidden="false" customHeight="false" outlineLevel="0" collapsed="false">
      <c r="A131" s="10" t="n">
        <v>82</v>
      </c>
      <c r="B131" s="14" t="s">
        <v>42</v>
      </c>
      <c r="C131" s="10" t="n">
        <v>45</v>
      </c>
      <c r="D131" s="10"/>
      <c r="E131" s="10"/>
      <c r="F131" s="10"/>
      <c r="G131" s="10"/>
      <c r="H131" s="10"/>
      <c r="I131" s="16"/>
      <c r="J131" s="16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 t="n">
        <v>7</v>
      </c>
      <c r="AC131" s="10"/>
      <c r="AD131" s="10"/>
      <c r="AE131" s="10"/>
      <c r="AF131" s="10"/>
      <c r="AG131" s="10"/>
    </row>
    <row r="132" customFormat="false" ht="88.5" hidden="false" customHeight="false" outlineLevel="0" collapsed="false">
      <c r="A132" s="10"/>
      <c r="B132" s="14" t="s">
        <v>43</v>
      </c>
      <c r="C132" s="10" t="n">
        <f aca="false">SUM(C128:C131)</f>
        <v>52</v>
      </c>
      <c r="D132" s="10" t="n">
        <f aca="false">SUM(D128:D131)</f>
        <v>0</v>
      </c>
      <c r="E132" s="10" t="n">
        <f aca="false">SUM(E128:E131)</f>
        <v>15</v>
      </c>
      <c r="F132" s="10" t="n">
        <f aca="false">SUM(F128:F131)</f>
        <v>0</v>
      </c>
      <c r="G132" s="10" t="n">
        <f aca="false">SUM(G128:G131)</f>
        <v>0</v>
      </c>
      <c r="H132" s="10" t="n">
        <f aca="false">SUM(H128:H131)</f>
        <v>0</v>
      </c>
      <c r="I132" s="10" t="n">
        <f aca="false">SUM(I128:I131)</f>
        <v>0</v>
      </c>
      <c r="J132" s="10" t="n">
        <f aca="false">SUM(J128:J131)</f>
        <v>85</v>
      </c>
      <c r="K132" s="10" t="n">
        <f aca="false">SUM(K128:K131)</f>
        <v>0</v>
      </c>
      <c r="L132" s="10" t="n">
        <f aca="false">SUM(L128:L131)</f>
        <v>0</v>
      </c>
      <c r="M132" s="10" t="n">
        <f aca="false">SUM(M128:M131)</f>
        <v>21</v>
      </c>
      <c r="N132" s="10" t="n">
        <f aca="false">SUM(N128:N131)</f>
        <v>0</v>
      </c>
      <c r="O132" s="10" t="n">
        <f aca="false">SUM(O128:O131)</f>
        <v>0</v>
      </c>
      <c r="P132" s="10" t="n">
        <f aca="false">SUM(P128:P131)</f>
        <v>0</v>
      </c>
      <c r="Q132" s="10" t="n">
        <f aca="false">SUM(Q128:Q131)</f>
        <v>0</v>
      </c>
      <c r="R132" s="10" t="n">
        <f aca="false">SUM(R128:R131)</f>
        <v>1</v>
      </c>
      <c r="S132" s="10" t="n">
        <f aca="false">SUM(S128:S131)</f>
        <v>0</v>
      </c>
      <c r="T132" s="10" t="n">
        <f aca="false">SUM(T128:T131)</f>
        <v>0</v>
      </c>
      <c r="U132" s="10" t="n">
        <f aca="false">SUM(U128:U131)</f>
        <v>0</v>
      </c>
      <c r="V132" s="10" t="n">
        <f aca="false">SUM(V128:V131)</f>
        <v>0</v>
      </c>
      <c r="W132" s="10" t="n">
        <f aca="false">SUM(W128:W131)</f>
        <v>0</v>
      </c>
      <c r="X132" s="10" t="n">
        <f aca="false">SUM(X128:X131)</f>
        <v>30</v>
      </c>
      <c r="Y132" s="10" t="n">
        <f aca="false">SUM(Y128:Y131)</f>
        <v>186</v>
      </c>
      <c r="Z132" s="10" t="n">
        <f aca="false">SUM(Z128:Z131)</f>
        <v>7</v>
      </c>
      <c r="AA132" s="10" t="n">
        <f aca="false">SUM(AA128:AA131)</f>
        <v>0</v>
      </c>
      <c r="AB132" s="10" t="n">
        <f aca="false">SUM(AB128:AB131)</f>
        <v>14</v>
      </c>
      <c r="AC132" s="10" t="n">
        <f aca="false">SUM(AC128:AC131)</f>
        <v>0</v>
      </c>
      <c r="AD132" s="10" t="n">
        <f aca="false">SUM(AD128:AD131)</f>
        <v>6</v>
      </c>
      <c r="AE132" s="10" t="n">
        <f aca="false">SUM(AE128:AE131)</f>
        <v>0</v>
      </c>
      <c r="AF132" s="10"/>
      <c r="AG132" s="10" t="n">
        <f aca="false">SUM(AG128:AG131)</f>
        <v>0</v>
      </c>
    </row>
    <row r="133" customFormat="false" ht="88.5" hidden="false" customHeight="true" outlineLevel="0" collapsed="false">
      <c r="A133" s="9" t="s">
        <v>4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88.5" hidden="false" customHeight="false" outlineLevel="0" collapsed="false">
      <c r="A134" s="10" t="s">
        <v>40</v>
      </c>
      <c r="B134" s="14" t="s">
        <v>45</v>
      </c>
      <c r="C134" s="10"/>
      <c r="D134" s="10"/>
      <c r="E134" s="10"/>
      <c r="F134" s="10"/>
      <c r="G134" s="10"/>
      <c r="H134" s="10"/>
      <c r="I134" s="10"/>
      <c r="J134" s="10"/>
      <c r="K134" s="10" t="n">
        <v>200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88.5" hidden="false" customHeight="false" outlineLevel="0" collapsed="false">
      <c r="A135" s="10"/>
      <c r="B135" s="14" t="s">
        <v>43</v>
      </c>
      <c r="C135" s="10" t="n">
        <f aca="false">C134</f>
        <v>0</v>
      </c>
      <c r="D135" s="10" t="n">
        <f aca="false">D134</f>
        <v>0</v>
      </c>
      <c r="E135" s="10" t="n">
        <f aca="false">E134</f>
        <v>0</v>
      </c>
      <c r="F135" s="10" t="n">
        <f aca="false">F134</f>
        <v>0</v>
      </c>
      <c r="G135" s="10" t="n">
        <f aca="false">G134</f>
        <v>0</v>
      </c>
      <c r="H135" s="10" t="n">
        <f aca="false">H134</f>
        <v>0</v>
      </c>
      <c r="I135" s="10" t="n">
        <f aca="false">I134</f>
        <v>0</v>
      </c>
      <c r="J135" s="10" t="n">
        <f aca="false">J134</f>
        <v>0</v>
      </c>
      <c r="K135" s="10" t="n">
        <f aca="false">K134</f>
        <v>200</v>
      </c>
      <c r="L135" s="10" t="n">
        <f aca="false">L134</f>
        <v>0</v>
      </c>
      <c r="M135" s="10" t="n">
        <f aca="false">M134</f>
        <v>0</v>
      </c>
      <c r="N135" s="10" t="n">
        <f aca="false">N134</f>
        <v>0</v>
      </c>
      <c r="O135" s="10" t="n">
        <f aca="false">O134</f>
        <v>0</v>
      </c>
      <c r="P135" s="10" t="n">
        <f aca="false">P134</f>
        <v>0</v>
      </c>
      <c r="Q135" s="10" t="n">
        <f aca="false">Q134</f>
        <v>0</v>
      </c>
      <c r="R135" s="10" t="n">
        <f aca="false">R134</f>
        <v>0</v>
      </c>
      <c r="S135" s="10" t="n">
        <f aca="false">S134</f>
        <v>0</v>
      </c>
      <c r="T135" s="10" t="n">
        <f aca="false">T134</f>
        <v>0</v>
      </c>
      <c r="U135" s="10" t="n">
        <f aca="false">U134</f>
        <v>0</v>
      </c>
      <c r="V135" s="10" t="n">
        <f aca="false">V134</f>
        <v>0</v>
      </c>
      <c r="W135" s="10" t="n">
        <f aca="false">W134</f>
        <v>0</v>
      </c>
      <c r="X135" s="10" t="n">
        <f aca="false">X134</f>
        <v>0</v>
      </c>
      <c r="Y135" s="10" t="n">
        <f aca="false">Y134</f>
        <v>0</v>
      </c>
      <c r="Z135" s="10" t="n">
        <f aca="false">Z134</f>
        <v>0</v>
      </c>
      <c r="AA135" s="10" t="n">
        <f aca="false">AA134</f>
        <v>0</v>
      </c>
      <c r="AB135" s="10" t="n">
        <f aca="false">AB134</f>
        <v>0</v>
      </c>
      <c r="AC135" s="10" t="n">
        <f aca="false">AC134</f>
        <v>0</v>
      </c>
      <c r="AD135" s="10" t="n">
        <f aca="false">AD134</f>
        <v>0</v>
      </c>
      <c r="AE135" s="10" t="n">
        <f aca="false">AE134</f>
        <v>0</v>
      </c>
      <c r="AF135" s="10" t="n">
        <f aca="false">AF134</f>
        <v>0</v>
      </c>
      <c r="AG135" s="10" t="n">
        <f aca="false">AG134</f>
        <v>0</v>
      </c>
    </row>
    <row r="136" customFormat="false" ht="88.5" hidden="false" customHeight="true" outlineLevel="0" collapsed="false">
      <c r="A136" s="9" t="s">
        <v>46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77" hidden="false" customHeight="false" outlineLevel="0" collapsed="false">
      <c r="A137" s="10" t="n">
        <v>37</v>
      </c>
      <c r="B137" s="14" t="s">
        <v>95</v>
      </c>
      <c r="C137" s="10"/>
      <c r="D137" s="10"/>
      <c r="E137" s="10"/>
      <c r="F137" s="10"/>
      <c r="G137" s="10"/>
      <c r="H137" s="10"/>
      <c r="I137" s="10" t="n">
        <v>66.7</v>
      </c>
      <c r="J137" s="10"/>
      <c r="K137" s="10"/>
      <c r="L137" s="10"/>
      <c r="M137" s="10"/>
      <c r="N137" s="10"/>
      <c r="O137" s="15"/>
      <c r="P137" s="15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 t="n">
        <v>12</v>
      </c>
      <c r="AB137" s="10"/>
      <c r="AC137" s="10" t="n">
        <v>4</v>
      </c>
      <c r="AD137" s="10"/>
      <c r="AE137" s="10"/>
      <c r="AF137" s="10"/>
      <c r="AG137" s="10"/>
    </row>
    <row r="138" customFormat="false" ht="177" hidden="false" customHeight="false" outlineLevel="0" collapsed="false">
      <c r="A138" s="10" t="n">
        <v>76</v>
      </c>
      <c r="B138" s="14" t="s">
        <v>96</v>
      </c>
      <c r="C138" s="10"/>
      <c r="D138" s="10"/>
      <c r="E138" s="10"/>
      <c r="F138" s="10" t="n">
        <v>8</v>
      </c>
      <c r="G138" s="10"/>
      <c r="H138" s="10" t="n">
        <v>24</v>
      </c>
      <c r="I138" s="10" t="n">
        <v>49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24</v>
      </c>
      <c r="T138" s="10"/>
      <c r="U138" s="10"/>
      <c r="V138" s="10"/>
      <c r="W138" s="10"/>
      <c r="X138" s="10"/>
      <c r="Y138" s="10"/>
      <c r="Z138" s="10"/>
      <c r="AA138" s="10"/>
      <c r="AB138" s="10" t="n">
        <v>3</v>
      </c>
      <c r="AC138" s="10"/>
      <c r="AD138" s="10"/>
      <c r="AE138" s="10"/>
      <c r="AF138" s="10"/>
      <c r="AG138" s="10"/>
    </row>
    <row r="139" customFormat="false" ht="177" hidden="false" customHeight="false" outlineLevel="0" collapsed="false">
      <c r="A139" s="10" t="n">
        <v>33</v>
      </c>
      <c r="B139" s="14" t="s">
        <v>97</v>
      </c>
      <c r="C139" s="10" t="n">
        <v>22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5"/>
      <c r="P139" s="15"/>
      <c r="Q139" s="10"/>
      <c r="R139" s="10"/>
      <c r="S139" s="10"/>
      <c r="T139" s="10"/>
      <c r="U139" s="10" t="n">
        <v>72</v>
      </c>
      <c r="V139" s="10"/>
      <c r="W139" s="10"/>
      <c r="X139" s="10" t="n">
        <v>13</v>
      </c>
      <c r="Y139" s="10"/>
      <c r="Z139" s="10"/>
      <c r="AA139" s="10"/>
      <c r="AB139" s="10" t="n">
        <v>2</v>
      </c>
      <c r="AC139" s="10"/>
      <c r="AD139" s="10" t="n">
        <v>5</v>
      </c>
      <c r="AE139" s="10"/>
      <c r="AF139" s="10"/>
      <c r="AG139" s="10"/>
    </row>
    <row r="140" customFormat="false" ht="88.5" hidden="false" customHeight="false" outlineLevel="0" collapsed="false">
      <c r="A140" s="10" t="n">
        <v>10</v>
      </c>
      <c r="B140" s="14" t="s">
        <v>50</v>
      </c>
      <c r="C140" s="10"/>
      <c r="D140" s="10"/>
      <c r="E140" s="10"/>
      <c r="F140" s="10"/>
      <c r="G140" s="10"/>
      <c r="H140" s="10" t="n">
        <v>132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 t="n">
        <v>21</v>
      </c>
      <c r="Y140" s="10"/>
      <c r="Z140" s="10"/>
      <c r="AA140" s="10"/>
      <c r="AB140" s="10" t="n">
        <v>6</v>
      </c>
      <c r="AC140" s="10"/>
      <c r="AD140" s="10"/>
      <c r="AE140" s="10"/>
      <c r="AF140" s="10"/>
      <c r="AG140" s="10"/>
    </row>
    <row r="141" customFormat="false" ht="88.5" hidden="false" customHeight="false" outlineLevel="0" collapsed="false">
      <c r="A141" s="10" t="n">
        <v>12</v>
      </c>
      <c r="B141" s="14" t="s">
        <v>51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 t="n">
        <v>8</v>
      </c>
      <c r="M141" s="10" t="n">
        <v>6</v>
      </c>
      <c r="N141" s="10"/>
      <c r="O141" s="10"/>
      <c r="P141" s="10"/>
      <c r="Q141" s="10" t="n">
        <v>8.4</v>
      </c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88.5" hidden="false" customHeight="false" outlineLevel="0" collapsed="false">
      <c r="A142" s="10" t="s">
        <v>40</v>
      </c>
      <c r="B142" s="14" t="s">
        <v>5</v>
      </c>
      <c r="C142" s="10" t="n">
        <v>45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s="13" customFormat="true" ht="88.5" hidden="false" customHeight="false" outlineLevel="0" collapsed="false">
      <c r="A143" s="10" t="s">
        <v>40</v>
      </c>
      <c r="B143" s="14" t="s">
        <v>6</v>
      </c>
      <c r="C143" s="10"/>
      <c r="D143" s="10" t="n">
        <v>55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88.5" hidden="false" customHeight="false" outlineLevel="0" collapsed="false">
      <c r="A144" s="10"/>
      <c r="B144" s="14" t="s">
        <v>43</v>
      </c>
      <c r="C144" s="10" t="n">
        <f aca="false">SUM(C137:C143)</f>
        <v>67</v>
      </c>
      <c r="D144" s="10" t="n">
        <f aca="false">SUM(D137:D143)</f>
        <v>55</v>
      </c>
      <c r="E144" s="10" t="n">
        <f aca="false">SUM(E137:E143)</f>
        <v>0</v>
      </c>
      <c r="F144" s="10" t="n">
        <f aca="false">SUM(F137:F143)</f>
        <v>8</v>
      </c>
      <c r="G144" s="10" t="n">
        <f aca="false">SUM(G137:G143)</f>
        <v>0</v>
      </c>
      <c r="H144" s="10" t="n">
        <f aca="false">SUM(H137:H143)</f>
        <v>156</v>
      </c>
      <c r="I144" s="10" t="n">
        <f aca="false">SUM(I137:I143)</f>
        <v>115.7</v>
      </c>
      <c r="J144" s="10" t="n">
        <f aca="false">SUM(J137:J143)</f>
        <v>0</v>
      </c>
      <c r="K144" s="10" t="n">
        <f aca="false">SUM(K137:K143)</f>
        <v>0</v>
      </c>
      <c r="L144" s="10" t="n">
        <f aca="false">SUM(L137:L143)</f>
        <v>8</v>
      </c>
      <c r="M144" s="10" t="n">
        <f aca="false">SUM(M137:M143)</f>
        <v>6</v>
      </c>
      <c r="N144" s="10" t="n">
        <f aca="false">SUM(N137:N143)</f>
        <v>0</v>
      </c>
      <c r="O144" s="10" t="n">
        <f aca="false">SUM(O137:O143)</f>
        <v>0</v>
      </c>
      <c r="P144" s="10" t="n">
        <f aca="false">SUM(P137:P143)</f>
        <v>0</v>
      </c>
      <c r="Q144" s="10" t="n">
        <f aca="false">SUM(Q137:Q143)</f>
        <v>8.4</v>
      </c>
      <c r="R144" s="10" t="n">
        <f aca="false">SUM(R137:R143)</f>
        <v>0</v>
      </c>
      <c r="S144" s="10" t="n">
        <f aca="false">SUM(S137:S143)</f>
        <v>24</v>
      </c>
      <c r="T144" s="10" t="n">
        <f aca="false">SUM(T137:T143)</f>
        <v>0</v>
      </c>
      <c r="U144" s="10" t="n">
        <f aca="false">SUM(U137:U143)</f>
        <v>72</v>
      </c>
      <c r="V144" s="10" t="n">
        <f aca="false">SUM(V137:V143)</f>
        <v>0</v>
      </c>
      <c r="W144" s="10"/>
      <c r="X144" s="10" t="n">
        <f aca="false">SUM(X137:X143)</f>
        <v>34</v>
      </c>
      <c r="Y144" s="10" t="n">
        <f aca="false">SUM(Y137:Y143)</f>
        <v>0</v>
      </c>
      <c r="Z144" s="10" t="n">
        <f aca="false">SUM(Z137:Z143)</f>
        <v>0</v>
      </c>
      <c r="AA144" s="10" t="n">
        <f aca="false">SUM(AA137:AA143)</f>
        <v>12</v>
      </c>
      <c r="AB144" s="10" t="n">
        <f aca="false">SUM(AB137:AB143)</f>
        <v>11</v>
      </c>
      <c r="AC144" s="10" t="n">
        <f aca="false">SUM(AC137:AC143)</f>
        <v>4</v>
      </c>
      <c r="AD144" s="10" t="n">
        <f aca="false">SUM(AD137:AD143)</f>
        <v>5</v>
      </c>
      <c r="AE144" s="10" t="n">
        <f aca="false">SUM(AE137:AE143)</f>
        <v>0</v>
      </c>
      <c r="AF144" s="10"/>
      <c r="AG144" s="10" t="n">
        <f aca="false">SUM(AG137:AG143)</f>
        <v>0</v>
      </c>
    </row>
    <row r="145" customFormat="false" ht="88.5" hidden="false" customHeight="true" outlineLevel="0" collapsed="false">
      <c r="A145" s="9" t="s">
        <v>5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88.5" hidden="false" customHeight="false" outlineLevel="0" collapsed="false">
      <c r="A146" s="10" t="n">
        <v>41</v>
      </c>
      <c r="B146" s="14" t="s">
        <v>74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 t="n">
        <v>180</v>
      </c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77" hidden="false" customHeight="false" outlineLevel="0" collapsed="false">
      <c r="A147" s="10" t="s">
        <v>40</v>
      </c>
      <c r="B147" s="14" t="s">
        <v>98</v>
      </c>
      <c r="C147" s="10" t="n">
        <v>30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77" hidden="false" customHeight="false" outlineLevel="0" collapsed="false">
      <c r="A148" s="10" t="s">
        <v>40</v>
      </c>
      <c r="B148" s="14" t="s">
        <v>41</v>
      </c>
      <c r="C148" s="10"/>
      <c r="D148" s="10"/>
      <c r="E148" s="10"/>
      <c r="F148" s="10"/>
      <c r="G148" s="10"/>
      <c r="H148" s="10"/>
      <c r="I148" s="16"/>
      <c r="J148" s="16" t="n">
        <v>100</v>
      </c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88.5" hidden="false" customHeight="false" outlineLevel="0" collapsed="false">
      <c r="A149" s="10"/>
      <c r="B149" s="14" t="s">
        <v>55</v>
      </c>
      <c r="C149" s="10" t="n">
        <f aca="false">SUM(C146:C148)</f>
        <v>30</v>
      </c>
      <c r="D149" s="10" t="n">
        <f aca="false">SUM(D146:D148)</f>
        <v>0</v>
      </c>
      <c r="E149" s="10" t="n">
        <f aca="false">SUM(E146:E148)</f>
        <v>0</v>
      </c>
      <c r="F149" s="10" t="n">
        <f aca="false">SUM(F146:F148)</f>
        <v>0</v>
      </c>
      <c r="G149" s="10" t="n">
        <f aca="false">SUM(G146:G148)</f>
        <v>0</v>
      </c>
      <c r="H149" s="10" t="n">
        <f aca="false">SUM(H146:H148)</f>
        <v>0</v>
      </c>
      <c r="I149" s="10" t="n">
        <f aca="false">SUM(I146:I148)</f>
        <v>0</v>
      </c>
      <c r="J149" s="10" t="n">
        <f aca="false">SUM(J146:J148)</f>
        <v>100</v>
      </c>
      <c r="K149" s="10" t="n">
        <f aca="false">SUM(K146:K148)</f>
        <v>0</v>
      </c>
      <c r="L149" s="10" t="n">
        <f aca="false">SUM(L146:L148)</f>
        <v>0</v>
      </c>
      <c r="M149" s="10" t="n">
        <f aca="false">SUM(M146:M148)</f>
        <v>0</v>
      </c>
      <c r="N149" s="10" t="n">
        <f aca="false">SUM(N146:N148)</f>
        <v>0</v>
      </c>
      <c r="O149" s="10" t="n">
        <f aca="false">SUM(O146:O148)</f>
        <v>0</v>
      </c>
      <c r="P149" s="10" t="n">
        <f aca="false">SUM(P146:P148)</f>
        <v>0</v>
      </c>
      <c r="Q149" s="10" t="n">
        <f aca="false">SUM(Q146:Q148)</f>
        <v>0</v>
      </c>
      <c r="R149" s="10" t="n">
        <f aca="false">SUM(R146:R148)</f>
        <v>0</v>
      </c>
      <c r="S149" s="10" t="n">
        <f aca="false">SUM(S146:S148)</f>
        <v>0</v>
      </c>
      <c r="T149" s="10" t="n">
        <f aca="false">SUM(T146:T148)</f>
        <v>0</v>
      </c>
      <c r="U149" s="10" t="n">
        <f aca="false">SUM(U146:U148)</f>
        <v>0</v>
      </c>
      <c r="V149" s="10" t="n">
        <f aca="false">SUM(V146:V148)</f>
        <v>0</v>
      </c>
      <c r="W149" s="10" t="n">
        <f aca="false">SUM(W146:W148)</f>
        <v>180</v>
      </c>
      <c r="X149" s="10" t="n">
        <f aca="false">SUM(X146:X148)</f>
        <v>0</v>
      </c>
      <c r="Y149" s="10" t="n">
        <f aca="false">SUM(Y146:Y148)</f>
        <v>0</v>
      </c>
      <c r="Z149" s="10" t="n">
        <f aca="false">SUM(Z146:Z148)</f>
        <v>0</v>
      </c>
      <c r="AA149" s="10" t="n">
        <f aca="false">SUM(AA146:AA148)</f>
        <v>0</v>
      </c>
      <c r="AB149" s="10" t="n">
        <f aca="false">SUM(AB146:AB148)</f>
        <v>0</v>
      </c>
      <c r="AC149" s="10" t="n">
        <f aca="false">SUM(AC146:AC148)</f>
        <v>0</v>
      </c>
      <c r="AD149" s="10" t="n">
        <f aca="false">SUM(AD146:AD148)</f>
        <v>0</v>
      </c>
      <c r="AE149" s="10" t="n">
        <f aca="false">SUM(AE146:AE148)</f>
        <v>0</v>
      </c>
      <c r="AF149" s="10"/>
      <c r="AG149" s="10" t="n">
        <f aca="false">SUM(AG146:AG148)</f>
        <v>0</v>
      </c>
    </row>
    <row r="150" customFormat="false" ht="88.5" hidden="false" customHeight="true" outlineLevel="0" collapsed="false">
      <c r="A150" s="10" t="s">
        <v>56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265.5" hidden="false" customHeight="false" outlineLevel="0" collapsed="false">
      <c r="A151" s="10" t="s">
        <v>76</v>
      </c>
      <c r="B151" s="14" t="s">
        <v>77</v>
      </c>
      <c r="C151" s="10"/>
      <c r="D151" s="10"/>
      <c r="E151" s="10"/>
      <c r="F151" s="10"/>
      <c r="G151" s="10"/>
      <c r="H151" s="10"/>
      <c r="I151" s="10" t="n">
        <v>100</v>
      </c>
      <c r="J151" s="10"/>
      <c r="K151" s="10"/>
      <c r="L151" s="10"/>
      <c r="M151" s="10"/>
      <c r="N151" s="10"/>
      <c r="O151" s="15"/>
      <c r="P151" s="15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88.5" hidden="false" customHeight="false" outlineLevel="0" collapsed="false">
      <c r="A152" s="10" t="n">
        <v>22</v>
      </c>
      <c r="B152" s="14" t="s">
        <v>99</v>
      </c>
      <c r="C152" s="10"/>
      <c r="D152" s="10"/>
      <c r="E152" s="10" t="n">
        <v>2.7</v>
      </c>
      <c r="F152" s="10"/>
      <c r="G152" s="10"/>
      <c r="H152" s="10"/>
      <c r="I152" s="10" t="n">
        <v>12.3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74</v>
      </c>
      <c r="T152" s="10"/>
      <c r="U152" s="10"/>
      <c r="V152" s="10"/>
      <c r="W152" s="10"/>
      <c r="X152" s="10"/>
      <c r="Y152" s="10"/>
      <c r="Z152" s="10" t="n">
        <v>12</v>
      </c>
      <c r="AA152" s="10"/>
      <c r="AB152" s="10" t="n">
        <v>2.7</v>
      </c>
      <c r="AC152" s="10"/>
      <c r="AD152" s="10"/>
      <c r="AE152" s="10"/>
      <c r="AF152" s="10"/>
      <c r="AG152" s="10"/>
    </row>
    <row r="153" customFormat="false" ht="88.5" hidden="false" customHeight="false" outlineLevel="0" collapsed="false">
      <c r="A153" s="10" t="n">
        <v>19</v>
      </c>
      <c r="B153" s="14" t="s">
        <v>100</v>
      </c>
      <c r="C153" s="10"/>
      <c r="D153" s="10"/>
      <c r="E153" s="10"/>
      <c r="F153" s="10" t="n">
        <v>46</v>
      </c>
      <c r="G153" s="10"/>
      <c r="H153" s="10"/>
      <c r="I153" s="10" t="n">
        <v>34</v>
      </c>
      <c r="J153" s="10"/>
      <c r="K153" s="10"/>
      <c r="L153" s="10"/>
      <c r="M153" s="10"/>
      <c r="N153" s="10"/>
      <c r="O153" s="15"/>
      <c r="P153" s="15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 t="n">
        <v>8</v>
      </c>
      <c r="AC153" s="10"/>
      <c r="AD153" s="10"/>
      <c r="AE153" s="10"/>
      <c r="AF153" s="10"/>
      <c r="AG153" s="10"/>
    </row>
    <row r="154" customFormat="false" ht="177" hidden="false" customHeight="false" outlineLevel="0" collapsed="false">
      <c r="A154" s="10" t="n">
        <v>78</v>
      </c>
      <c r="B154" s="14" t="s">
        <v>68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n">
        <v>6</v>
      </c>
      <c r="N154" s="10"/>
      <c r="O154" s="10"/>
      <c r="P154" s="10" t="n">
        <v>4</v>
      </c>
      <c r="Q154" s="10"/>
      <c r="R154" s="10"/>
      <c r="S154" s="10"/>
      <c r="T154" s="10"/>
      <c r="U154" s="10"/>
      <c r="V154" s="10"/>
      <c r="W154" s="10"/>
      <c r="X154" s="10" t="n">
        <v>100</v>
      </c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77" hidden="false" customHeight="false" outlineLevel="0" collapsed="false">
      <c r="A155" s="10" t="n">
        <v>25</v>
      </c>
      <c r="B155" s="14" t="s">
        <v>101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 t="n">
        <v>8</v>
      </c>
      <c r="M155" s="10" t="n">
        <v>6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88.5" hidden="false" customHeight="false" outlineLevel="0" collapsed="false">
      <c r="A156" s="10" t="s">
        <v>40</v>
      </c>
      <c r="B156" s="14" t="s">
        <v>5</v>
      </c>
      <c r="C156" s="10" t="n">
        <v>45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88.5" hidden="false" customHeight="false" outlineLevel="0" collapsed="false">
      <c r="A157" s="10" t="s">
        <v>40</v>
      </c>
      <c r="B157" s="14" t="s">
        <v>6</v>
      </c>
      <c r="C157" s="10"/>
      <c r="D157" s="10" t="n">
        <v>25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s="1" customFormat="true" ht="88.5" hidden="false" customHeight="false" outlineLevel="0" collapsed="false">
      <c r="A158" s="10"/>
      <c r="B158" s="18" t="s">
        <v>43</v>
      </c>
      <c r="C158" s="10" t="n">
        <f aca="false">C151+C152+C153+C154+C155+C156+C157</f>
        <v>45</v>
      </c>
      <c r="D158" s="10" t="n">
        <f aca="false">D151+D152+D153+D154+D155+D156+D157</f>
        <v>25</v>
      </c>
      <c r="E158" s="10" t="n">
        <f aca="false">E151+E152+E153+E154+E155+E156+E157</f>
        <v>2.7</v>
      </c>
      <c r="F158" s="10" t="n">
        <f aca="false">F151+F152+F153+F154+F155+F156+F157</f>
        <v>46</v>
      </c>
      <c r="G158" s="10" t="n">
        <f aca="false">G151+G152+G153+G154+G155+G156+G157</f>
        <v>0</v>
      </c>
      <c r="H158" s="10" t="n">
        <f aca="false">H151+H152+H153+H154+H155+H156+H157</f>
        <v>0</v>
      </c>
      <c r="I158" s="10" t="n">
        <f aca="false">I151+I152+I153+I154+I155+I156+I157</f>
        <v>146.3</v>
      </c>
      <c r="J158" s="10" t="n">
        <f aca="false">J151+J152+J153+J154+J155+J156+J157</f>
        <v>0</v>
      </c>
      <c r="K158" s="10" t="n">
        <f aca="false">K151+K152+K153+K154+K155+K156+K157</f>
        <v>0</v>
      </c>
      <c r="L158" s="10" t="n">
        <f aca="false">L151+L152+L153+L154+L155+L156+L157</f>
        <v>8</v>
      </c>
      <c r="M158" s="10" t="n">
        <f aca="false">M151+M152+M153+M154+M155+M156+M157</f>
        <v>12</v>
      </c>
      <c r="N158" s="10" t="n">
        <f aca="false">N151+N152+N153+N154+N155+N156+N157</f>
        <v>0</v>
      </c>
      <c r="O158" s="10" t="n">
        <f aca="false">O151+O152+O153+O154+O155+O156+O157</f>
        <v>0</v>
      </c>
      <c r="P158" s="10" t="n">
        <f aca="false">P151+P152+P153+P154+P155+P156+P157</f>
        <v>4</v>
      </c>
      <c r="Q158" s="10" t="n">
        <f aca="false">Q151+Q152+Q153+Q154+Q155+Q156+Q157</f>
        <v>0</v>
      </c>
      <c r="R158" s="10" t="n">
        <f aca="false">R151+R152+R153+R154+R155+R156+R157</f>
        <v>0</v>
      </c>
      <c r="S158" s="10" t="n">
        <f aca="false">S151+S152+S153+S154+S155+S156+S157</f>
        <v>74</v>
      </c>
      <c r="T158" s="10" t="n">
        <f aca="false">T151+T152+T153+T154+T155+T156+T157</f>
        <v>0</v>
      </c>
      <c r="U158" s="10" t="n">
        <f aca="false">U151+U152+U153+U154+U155+U156+U157</f>
        <v>0</v>
      </c>
      <c r="V158" s="10" t="n">
        <f aca="false">V151+V152+V153+V154+V155+V156+V157</f>
        <v>0</v>
      </c>
      <c r="W158" s="10" t="n">
        <f aca="false">W151+W152+W153+W154+W155+W156+W157</f>
        <v>0</v>
      </c>
      <c r="X158" s="10" t="n">
        <f aca="false">X151+X152+X153+X154+X155+X156+X157</f>
        <v>100</v>
      </c>
      <c r="Y158" s="10" t="n">
        <f aca="false">Y151+Y152+Y153+Y154+Y155+Y156+Y157</f>
        <v>0</v>
      </c>
      <c r="Z158" s="10" t="n">
        <f aca="false">Z151+Z152+Z153+Z154+Z155+Z156+Z157</f>
        <v>12</v>
      </c>
      <c r="AA158" s="10" t="n">
        <f aca="false">AA151+AA152+AA153+AA154+AA155+AA156+AA157</f>
        <v>0</v>
      </c>
      <c r="AB158" s="10" t="n">
        <f aca="false">AB151+AB152+AB153+AB154+AB155+AB156+AB157</f>
        <v>10.7</v>
      </c>
      <c r="AC158" s="10" t="n">
        <f aca="false">AC151+AC152+AC153+AC154+AC155+AC156+AC157</f>
        <v>0</v>
      </c>
      <c r="AD158" s="10" t="n">
        <f aca="false">AD151+AD152+AD153+AD154+AD155+AD156+AD157</f>
        <v>0</v>
      </c>
      <c r="AE158" s="10" t="n">
        <f aca="false">AE151+AE152+AE153+AE154+AE155+AE156+AE157</f>
        <v>0</v>
      </c>
      <c r="AF158" s="10" t="n">
        <f aca="false">AF151+AF152+AF153+AF154+AF155+AF156+AF157</f>
        <v>0</v>
      </c>
      <c r="AG158" s="10" t="n">
        <f aca="false">AG151+AG152+AG153+AG154+AG155+AG156+AG157</f>
        <v>0</v>
      </c>
    </row>
    <row r="159" customFormat="false" ht="177" hidden="false" customHeight="false" outlineLevel="0" collapsed="false">
      <c r="A159" s="10"/>
      <c r="B159" s="14" t="s">
        <v>63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 t="n">
        <v>3</v>
      </c>
      <c r="AF159" s="10" t="n">
        <v>2</v>
      </c>
      <c r="AG159" s="10"/>
    </row>
    <row r="160" customFormat="false" ht="177" hidden="false" customHeight="false" outlineLevel="0" collapsed="false">
      <c r="A160" s="10"/>
      <c r="B160" s="18" t="s">
        <v>64</v>
      </c>
      <c r="C160" s="10" t="n">
        <f aca="false">C132+C135+C144+C149</f>
        <v>149</v>
      </c>
      <c r="D160" s="10" t="n">
        <f aca="false">D132+D135+D144+D149</f>
        <v>55</v>
      </c>
      <c r="E160" s="10" t="n">
        <f aca="false">E132+E135+E144+E149</f>
        <v>15</v>
      </c>
      <c r="F160" s="10" t="n">
        <f aca="false">F132+F135+F144+F149</f>
        <v>8</v>
      </c>
      <c r="G160" s="10" t="n">
        <f aca="false">G132+G135+G144+G149</f>
        <v>0</v>
      </c>
      <c r="H160" s="10" t="n">
        <f aca="false">H132+H135+H144+H149</f>
        <v>156</v>
      </c>
      <c r="I160" s="10" t="n">
        <f aca="false">I132+I135+I144+I149</f>
        <v>115.7</v>
      </c>
      <c r="J160" s="10" t="n">
        <f aca="false">J132+J135+J144+J149</f>
        <v>185</v>
      </c>
      <c r="K160" s="10" t="n">
        <f aca="false">K132+K135+K144+K149</f>
        <v>200</v>
      </c>
      <c r="L160" s="10" t="n">
        <f aca="false">L132+L135+L144+L149</f>
        <v>8</v>
      </c>
      <c r="M160" s="10" t="n">
        <f aca="false">M132+M135+M144+M149</f>
        <v>27</v>
      </c>
      <c r="N160" s="10" t="n">
        <f aca="false">N132+N135+N144+N149</f>
        <v>0</v>
      </c>
      <c r="O160" s="10" t="n">
        <f aca="false">O132+O135+O144+O149</f>
        <v>0</v>
      </c>
      <c r="P160" s="10" t="n">
        <f aca="false">P132+P135+P144+P149</f>
        <v>0</v>
      </c>
      <c r="Q160" s="10" t="n">
        <f aca="false">Q132+Q135+Q144+Q149</f>
        <v>8.4</v>
      </c>
      <c r="R160" s="10" t="n">
        <f aca="false">R132+R135+R144+R149</f>
        <v>1</v>
      </c>
      <c r="S160" s="10" t="n">
        <f aca="false">S132+S135+S144+S149</f>
        <v>24</v>
      </c>
      <c r="T160" s="10" t="n">
        <f aca="false">T132+T135+T144+T149</f>
        <v>0</v>
      </c>
      <c r="U160" s="10" t="n">
        <f aca="false">U132+U135+U144+U149</f>
        <v>72</v>
      </c>
      <c r="V160" s="10" t="n">
        <f aca="false">V132+V135+V144+V149</f>
        <v>0</v>
      </c>
      <c r="W160" s="10" t="n">
        <f aca="false">W132+W135+W144+W149</f>
        <v>180</v>
      </c>
      <c r="X160" s="10" t="n">
        <f aca="false">X132+X135+X144+X149</f>
        <v>64</v>
      </c>
      <c r="Y160" s="10" t="n">
        <f aca="false">Y132+Y135+Y144+Y149</f>
        <v>186</v>
      </c>
      <c r="Z160" s="10" t="n">
        <f aca="false">Z132+Z135+Z144+Z149</f>
        <v>7</v>
      </c>
      <c r="AA160" s="10" t="n">
        <f aca="false">AA132+AA135+AA144+AA149</f>
        <v>12</v>
      </c>
      <c r="AB160" s="10" t="n">
        <f aca="false">AB132+AB135+AB144+AB149</f>
        <v>25</v>
      </c>
      <c r="AC160" s="10" t="n">
        <f aca="false">AC132+AC135+AC144+AC149</f>
        <v>4</v>
      </c>
      <c r="AD160" s="10" t="n">
        <f aca="false">AD132+AD135+AD144+AD149</f>
        <v>11</v>
      </c>
      <c r="AE160" s="10" t="n">
        <f aca="false">AE132+AE135+AE144+AE149</f>
        <v>0</v>
      </c>
      <c r="AF160" s="10" t="n">
        <f aca="false">AF132+AF135+AF144+AF149</f>
        <v>0</v>
      </c>
      <c r="AG160" s="10" t="n">
        <f aca="false">AG132+AG135+AG144+AG149</f>
        <v>0</v>
      </c>
    </row>
    <row r="161" s="1" customFormat="true" ht="88.5" hidden="false" customHeight="false" outlineLevel="0" collapsed="false">
      <c r="A161" s="10"/>
      <c r="B161" s="18" t="s">
        <v>65</v>
      </c>
      <c r="C161" s="10" t="n">
        <f aca="false">C132+C135+C144+C149+C158+C159</f>
        <v>194</v>
      </c>
      <c r="D161" s="10" t="n">
        <f aca="false">D132+D135+D144+D149+D158+D159</f>
        <v>80</v>
      </c>
      <c r="E161" s="10" t="n">
        <f aca="false">E132+E135+E144+E149+E158+E159</f>
        <v>17.7</v>
      </c>
      <c r="F161" s="10" t="n">
        <f aca="false">F132+F135+F144+F149+F158+F159</f>
        <v>54</v>
      </c>
      <c r="G161" s="10" t="n">
        <f aca="false">G132+G135+G144+G149+G158+G159</f>
        <v>0</v>
      </c>
      <c r="H161" s="10" t="n">
        <f aca="false">H132+H135+H144+H149+H158+H159</f>
        <v>156</v>
      </c>
      <c r="I161" s="10" t="n">
        <f aca="false">I132+I135+I144+I149+I158+I159</f>
        <v>262</v>
      </c>
      <c r="J161" s="10" t="n">
        <f aca="false">J132+J135+J144+J149+J158+J159</f>
        <v>185</v>
      </c>
      <c r="K161" s="10" t="n">
        <f aca="false">K132+K135+K144+K149+K158+K159</f>
        <v>200</v>
      </c>
      <c r="L161" s="10" t="n">
        <f aca="false">L132+L135+L144+L149+L158+L159</f>
        <v>16</v>
      </c>
      <c r="M161" s="10" t="n">
        <f aca="false">M132+M135+M144+M149+M158+M159</f>
        <v>39</v>
      </c>
      <c r="N161" s="10" t="n">
        <f aca="false">N132+N135+N144+N149+N158+N159</f>
        <v>0</v>
      </c>
      <c r="O161" s="10" t="n">
        <f aca="false">O132+O135+O144+O149+O158+O159</f>
        <v>0</v>
      </c>
      <c r="P161" s="10" t="n">
        <f aca="false">P132+P135+P144+P149+P158+P159</f>
        <v>4</v>
      </c>
      <c r="Q161" s="10" t="n">
        <f aca="false">Q132+Q135+Q144+Q149+Q158+Q159</f>
        <v>8.4</v>
      </c>
      <c r="R161" s="10" t="n">
        <f aca="false">R132+R135+R144+R149+R158+R159</f>
        <v>1</v>
      </c>
      <c r="S161" s="10" t="n">
        <f aca="false">S132+S135+S144+S149+S158+S159</f>
        <v>98</v>
      </c>
      <c r="T161" s="10" t="n">
        <f aca="false">T132+T135+T144+T149+T158+T159</f>
        <v>0</v>
      </c>
      <c r="U161" s="10" t="n">
        <f aca="false">U132+U135+U144+U149+U158+U159</f>
        <v>72</v>
      </c>
      <c r="V161" s="10" t="n">
        <f aca="false">V132+V135+V144+V149+V158+V159</f>
        <v>0</v>
      </c>
      <c r="W161" s="10" t="n">
        <f aca="false">W132+W135+W144+W149+W158+W159</f>
        <v>180</v>
      </c>
      <c r="X161" s="10" t="n">
        <f aca="false">X132+X135+X144+X149+X158+X159</f>
        <v>164</v>
      </c>
      <c r="Y161" s="10" t="n">
        <f aca="false">Y132+Y135+Y144+Y149+Y158+Y159</f>
        <v>186</v>
      </c>
      <c r="Z161" s="10" t="n">
        <f aca="false">Z132+Z135+Z144+Z149+Z158+Z159</f>
        <v>19</v>
      </c>
      <c r="AA161" s="10" t="n">
        <f aca="false">AA132+AA135+AA144+AA149+AA158+AA159</f>
        <v>12</v>
      </c>
      <c r="AB161" s="10" t="n">
        <f aca="false">AB132+AB135+AB144+AB149+AB158+AB159</f>
        <v>35.7</v>
      </c>
      <c r="AC161" s="10" t="n">
        <f aca="false">AC132+AC135+AC144+AC149+AC158+AC159</f>
        <v>4</v>
      </c>
      <c r="AD161" s="10" t="n">
        <f aca="false">AD132+AD135+AD144+AD149+AD158+AD159</f>
        <v>11</v>
      </c>
      <c r="AE161" s="10" t="n">
        <f aca="false">AE132+AE135+AE144+AE149+AE158+AE159</f>
        <v>3</v>
      </c>
      <c r="AF161" s="10" t="n">
        <f aca="false">AF132+AF135+AF144+AF149+AF158+AF159</f>
        <v>2</v>
      </c>
      <c r="AG161" s="10" t="n">
        <f aca="false">AG132+AG135+AG144+AG149+AG158+AG159</f>
        <v>0</v>
      </c>
    </row>
    <row r="162" customFormat="false" ht="88.5" hidden="false" customHeight="true" outlineLevel="0" collapsed="false">
      <c r="A162" s="9" t="s">
        <v>1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88.5" hidden="false" customHeight="true" outlineLevel="0" collapsed="false">
      <c r="A163" s="9" t="s">
        <v>102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88.5" hidden="false" customHeight="true" outlineLevel="0" collapsed="false">
      <c r="A164" s="10" t="s">
        <v>3</v>
      </c>
      <c r="B164" s="9" t="s">
        <v>4</v>
      </c>
      <c r="C164" s="11" t="s">
        <v>5</v>
      </c>
      <c r="D164" s="11" t="s">
        <v>6</v>
      </c>
      <c r="E164" s="11" t="s">
        <v>7</v>
      </c>
      <c r="F164" s="11" t="s">
        <v>8</v>
      </c>
      <c r="G164" s="11" t="s">
        <v>9</v>
      </c>
      <c r="H164" s="11" t="s">
        <v>10</v>
      </c>
      <c r="I164" s="11" t="s">
        <v>11</v>
      </c>
      <c r="J164" s="11" t="s">
        <v>12</v>
      </c>
      <c r="K164" s="11" t="s">
        <v>13</v>
      </c>
      <c r="L164" s="11" t="s">
        <v>14</v>
      </c>
      <c r="M164" s="11" t="s">
        <v>15</v>
      </c>
      <c r="N164" s="11" t="s">
        <v>16</v>
      </c>
      <c r="O164" s="11" t="s">
        <v>17</v>
      </c>
      <c r="P164" s="11" t="s">
        <v>18</v>
      </c>
      <c r="Q164" s="11" t="s">
        <v>19</v>
      </c>
      <c r="R164" s="11" t="s">
        <v>20</v>
      </c>
      <c r="S164" s="11" t="s">
        <v>21</v>
      </c>
      <c r="T164" s="11" t="s">
        <v>22</v>
      </c>
      <c r="U164" s="11" t="s">
        <v>23</v>
      </c>
      <c r="V164" s="11" t="s">
        <v>24</v>
      </c>
      <c r="W164" s="11" t="s">
        <v>25</v>
      </c>
      <c r="X164" s="11" t="s">
        <v>26</v>
      </c>
      <c r="Y164" s="11" t="s">
        <v>27</v>
      </c>
      <c r="Z164" s="11" t="s">
        <v>28</v>
      </c>
      <c r="AA164" s="11" t="s">
        <v>29</v>
      </c>
      <c r="AB164" s="11" t="s">
        <v>30</v>
      </c>
      <c r="AC164" s="11" t="s">
        <v>31</v>
      </c>
      <c r="AD164" s="11" t="s">
        <v>32</v>
      </c>
      <c r="AE164" s="11" t="s">
        <v>33</v>
      </c>
      <c r="AF164" s="11" t="s">
        <v>34</v>
      </c>
      <c r="AG164" s="11" t="s">
        <v>35</v>
      </c>
    </row>
    <row r="165" customFormat="false" ht="409.6" hidden="false" customHeight="true" outlineLevel="0" collapsed="false">
      <c r="A165" s="10"/>
      <c r="B165" s="9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88.5" hidden="false" customHeight="false" outlineLevel="0" collapsed="false">
      <c r="A166" s="10"/>
      <c r="B166" s="12"/>
      <c r="C166" s="10" t="n">
        <v>1</v>
      </c>
      <c r="D166" s="12" t="n">
        <v>2</v>
      </c>
      <c r="E166" s="10" t="n">
        <v>3</v>
      </c>
      <c r="F166" s="10" t="n">
        <v>4</v>
      </c>
      <c r="G166" s="10" t="n">
        <v>5</v>
      </c>
      <c r="H166" s="10" t="n">
        <v>6</v>
      </c>
      <c r="I166" s="10" t="n">
        <v>7</v>
      </c>
      <c r="J166" s="10" t="s">
        <v>36</v>
      </c>
      <c r="K166" s="10" t="n">
        <v>9</v>
      </c>
      <c r="L166" s="10" t="n">
        <v>10</v>
      </c>
      <c r="M166" s="10" t="n">
        <v>11</v>
      </c>
      <c r="N166" s="10" t="n">
        <v>12</v>
      </c>
      <c r="O166" s="10" t="n">
        <v>13</v>
      </c>
      <c r="P166" s="10" t="n">
        <v>14</v>
      </c>
      <c r="Q166" s="10" t="n">
        <v>15</v>
      </c>
      <c r="R166" s="10" t="n">
        <v>16</v>
      </c>
      <c r="S166" s="10" t="n">
        <v>17</v>
      </c>
      <c r="T166" s="10" t="n">
        <v>18</v>
      </c>
      <c r="U166" s="10" t="n">
        <v>19</v>
      </c>
      <c r="V166" s="10" t="n">
        <v>20</v>
      </c>
      <c r="W166" s="10" t="n">
        <v>21</v>
      </c>
      <c r="X166" s="10" t="n">
        <v>22</v>
      </c>
      <c r="Y166" s="10" t="n">
        <v>23</v>
      </c>
      <c r="Z166" s="10" t="n">
        <v>24</v>
      </c>
      <c r="AA166" s="10" t="n">
        <v>25</v>
      </c>
      <c r="AB166" s="10" t="n">
        <v>26</v>
      </c>
      <c r="AC166" s="10" t="n">
        <v>27</v>
      </c>
      <c r="AD166" s="10" t="n">
        <v>28</v>
      </c>
      <c r="AE166" s="10" t="n">
        <v>29</v>
      </c>
      <c r="AF166" s="10" t="n">
        <v>30</v>
      </c>
      <c r="AG166" s="12" t="n">
        <v>31</v>
      </c>
    </row>
    <row r="167" customFormat="false" ht="88.5" hidden="false" customHeight="true" outlineLevel="0" collapsed="false">
      <c r="A167" s="9" t="s">
        <v>37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77" hidden="false" customHeight="false" outlineLevel="0" collapsed="false">
      <c r="A168" s="10" t="n">
        <v>44</v>
      </c>
      <c r="B168" s="14" t="s">
        <v>103</v>
      </c>
      <c r="C168" s="10"/>
      <c r="D168" s="10"/>
      <c r="E168" s="10"/>
      <c r="F168" s="10"/>
      <c r="G168" s="10" t="n">
        <v>16</v>
      </c>
      <c r="H168" s="10"/>
      <c r="I168" s="10"/>
      <c r="J168" s="10"/>
      <c r="K168" s="10"/>
      <c r="L168" s="10"/>
      <c r="M168" s="10" t="n">
        <v>2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 t="n">
        <v>120</v>
      </c>
      <c r="Y168" s="10"/>
      <c r="Z168" s="10"/>
      <c r="AA168" s="10"/>
      <c r="AB168" s="10" t="n">
        <v>2</v>
      </c>
      <c r="AC168" s="10"/>
      <c r="AD168" s="10"/>
      <c r="AE168" s="10"/>
      <c r="AF168" s="10"/>
      <c r="AG168" s="10"/>
    </row>
    <row r="169" customFormat="false" ht="88.5" hidden="false" customHeight="false" outlineLevel="0" collapsed="false">
      <c r="A169" s="10" t="n">
        <v>4</v>
      </c>
      <c r="B169" s="14" t="s">
        <v>83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 t="n">
        <v>40</v>
      </c>
      <c r="AE169" s="10"/>
      <c r="AF169" s="10"/>
      <c r="AG169" s="10"/>
    </row>
    <row r="170" customFormat="false" ht="88.5" hidden="false" customHeight="false" outlineLevel="0" collapsed="false">
      <c r="A170" s="10" t="n">
        <v>11</v>
      </c>
      <c r="B170" s="14" t="s">
        <v>60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n">
        <v>6</v>
      </c>
      <c r="N170" s="10"/>
      <c r="O170" s="10" t="n">
        <v>2</v>
      </c>
      <c r="P170" s="10"/>
      <c r="Q170" s="10"/>
      <c r="R170" s="10"/>
      <c r="S170" s="10"/>
      <c r="T170" s="10"/>
      <c r="U170" s="10"/>
      <c r="V170" s="10"/>
      <c r="W170" s="10"/>
      <c r="X170" s="10" t="n">
        <v>100</v>
      </c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77" hidden="false" customHeight="false" outlineLevel="0" collapsed="false">
      <c r="A171" s="10" t="s">
        <v>40</v>
      </c>
      <c r="B171" s="14" t="s">
        <v>41</v>
      </c>
      <c r="C171" s="10"/>
      <c r="D171" s="10"/>
      <c r="E171" s="10"/>
      <c r="F171" s="10"/>
      <c r="G171" s="10"/>
      <c r="H171" s="10"/>
      <c r="I171" s="16"/>
      <c r="J171" s="16" t="n">
        <v>85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88.5" hidden="false" customHeight="false" outlineLevel="0" collapsed="false">
      <c r="A172" s="10" t="n">
        <v>3</v>
      </c>
      <c r="B172" s="14" t="s">
        <v>69</v>
      </c>
      <c r="C172" s="10" t="n">
        <v>45</v>
      </c>
      <c r="D172" s="10"/>
      <c r="E172" s="10"/>
      <c r="F172" s="10"/>
      <c r="G172" s="10"/>
      <c r="H172" s="10"/>
      <c r="I172" s="16"/>
      <c r="J172" s="16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 t="n">
        <v>9</v>
      </c>
      <c r="AB172" s="10" t="n">
        <v>7</v>
      </c>
      <c r="AC172" s="10"/>
      <c r="AD172" s="10"/>
      <c r="AE172" s="10"/>
      <c r="AF172" s="10"/>
      <c r="AG172" s="10"/>
    </row>
    <row r="173" customFormat="false" ht="88.5" hidden="false" customHeight="false" outlineLevel="0" collapsed="false">
      <c r="A173" s="10"/>
      <c r="B173" s="14" t="s">
        <v>43</v>
      </c>
      <c r="C173" s="10" t="n">
        <f aca="false">SUM(C168:C172)</f>
        <v>45</v>
      </c>
      <c r="D173" s="10" t="n">
        <f aca="false">SUM(D168:D172)</f>
        <v>0</v>
      </c>
      <c r="E173" s="10" t="n">
        <f aca="false">SUM(E168:E172)</f>
        <v>0</v>
      </c>
      <c r="F173" s="10" t="n">
        <f aca="false">SUM(F168:F172)</f>
        <v>0</v>
      </c>
      <c r="G173" s="10" t="n">
        <f aca="false">SUM(G168:G172)</f>
        <v>16</v>
      </c>
      <c r="H173" s="10" t="n">
        <f aca="false">SUM(H168:H172)</f>
        <v>0</v>
      </c>
      <c r="I173" s="10" t="n">
        <f aca="false">SUM(I168:I172)</f>
        <v>0</v>
      </c>
      <c r="J173" s="10" t="n">
        <f aca="false">SUM(J168:J172)</f>
        <v>85</v>
      </c>
      <c r="K173" s="10" t="n">
        <f aca="false">SUM(K168:K172)</f>
        <v>0</v>
      </c>
      <c r="L173" s="10" t="n">
        <f aca="false">SUM(L168:L172)</f>
        <v>0</v>
      </c>
      <c r="M173" s="10" t="n">
        <f aca="false">SUM(M168:M172)</f>
        <v>8</v>
      </c>
      <c r="N173" s="10" t="n">
        <f aca="false">SUM(N168:N172)</f>
        <v>0</v>
      </c>
      <c r="O173" s="10" t="n">
        <f aca="false">SUM(O168:O172)</f>
        <v>2</v>
      </c>
      <c r="P173" s="10" t="n">
        <f aca="false">SUM(P168:P172)</f>
        <v>0</v>
      </c>
      <c r="Q173" s="10" t="n">
        <f aca="false">SUM(Q168:Q172)</f>
        <v>0</v>
      </c>
      <c r="R173" s="10" t="n">
        <f aca="false">SUM(R168:R172)</f>
        <v>0</v>
      </c>
      <c r="S173" s="10" t="n">
        <f aca="false">SUM(S168:S172)</f>
        <v>0</v>
      </c>
      <c r="T173" s="10" t="n">
        <f aca="false">SUM(T168:T172)</f>
        <v>0</v>
      </c>
      <c r="U173" s="10" t="n">
        <f aca="false">SUM(U168:U172)</f>
        <v>0</v>
      </c>
      <c r="V173" s="10" t="n">
        <f aca="false">SUM(V168:V172)</f>
        <v>0</v>
      </c>
      <c r="W173" s="10" t="n">
        <f aca="false">SUM(W168:W172)</f>
        <v>0</v>
      </c>
      <c r="X173" s="10" t="n">
        <f aca="false">SUM(X168:X172)</f>
        <v>220</v>
      </c>
      <c r="Y173" s="10" t="n">
        <f aca="false">SUM(Y168:Y172)</f>
        <v>0</v>
      </c>
      <c r="Z173" s="10" t="n">
        <f aca="false">SUM(Z168:Z172)</f>
        <v>0</v>
      </c>
      <c r="AA173" s="10" t="n">
        <f aca="false">SUM(AA168:AA172)</f>
        <v>9</v>
      </c>
      <c r="AB173" s="10" t="n">
        <f aca="false">SUM(AB168:AB172)</f>
        <v>9</v>
      </c>
      <c r="AC173" s="10" t="n">
        <f aca="false">SUM(AC168:AC172)</f>
        <v>0</v>
      </c>
      <c r="AD173" s="10" t="n">
        <f aca="false">SUM(AD168:AD172)</f>
        <v>40</v>
      </c>
      <c r="AE173" s="10" t="n">
        <f aca="false">SUM(AE168:AE172)</f>
        <v>0</v>
      </c>
      <c r="AF173" s="10"/>
      <c r="AG173" s="10" t="n">
        <f aca="false">SUM(AG168:AG172)</f>
        <v>0</v>
      </c>
    </row>
    <row r="174" customFormat="false" ht="88.5" hidden="false" customHeight="true" outlineLevel="0" collapsed="false">
      <c r="A174" s="9" t="s">
        <v>44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88.5" hidden="false" customHeight="false" outlineLevel="0" collapsed="false">
      <c r="A175" s="10" t="s">
        <v>40</v>
      </c>
      <c r="B175" s="14" t="s">
        <v>45</v>
      </c>
      <c r="C175" s="10"/>
      <c r="D175" s="10"/>
      <c r="E175" s="10"/>
      <c r="F175" s="10"/>
      <c r="G175" s="10"/>
      <c r="H175" s="10"/>
      <c r="I175" s="10"/>
      <c r="J175" s="10"/>
      <c r="K175" s="10" t="n">
        <v>20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88.5" hidden="false" customHeight="false" outlineLevel="0" collapsed="false">
      <c r="A176" s="10"/>
      <c r="B176" s="14" t="s">
        <v>43</v>
      </c>
      <c r="C176" s="10" t="n">
        <f aca="false">C175</f>
        <v>0</v>
      </c>
      <c r="D176" s="10" t="n">
        <f aca="false">D175</f>
        <v>0</v>
      </c>
      <c r="E176" s="10" t="n">
        <f aca="false">E175</f>
        <v>0</v>
      </c>
      <c r="F176" s="10" t="n">
        <f aca="false">F175</f>
        <v>0</v>
      </c>
      <c r="G176" s="10" t="n">
        <f aca="false">G175</f>
        <v>0</v>
      </c>
      <c r="H176" s="10" t="n">
        <f aca="false">H175</f>
        <v>0</v>
      </c>
      <c r="I176" s="10" t="n">
        <f aca="false">I175</f>
        <v>0</v>
      </c>
      <c r="J176" s="10" t="n">
        <f aca="false">J175</f>
        <v>0</v>
      </c>
      <c r="K176" s="10" t="n">
        <f aca="false">K175</f>
        <v>200</v>
      </c>
      <c r="L176" s="10" t="n">
        <f aca="false">L175</f>
        <v>0</v>
      </c>
      <c r="M176" s="10" t="n">
        <f aca="false">M175</f>
        <v>0</v>
      </c>
      <c r="N176" s="10" t="n">
        <f aca="false">N175</f>
        <v>0</v>
      </c>
      <c r="O176" s="10" t="n">
        <f aca="false">O175</f>
        <v>0</v>
      </c>
      <c r="P176" s="10" t="n">
        <f aca="false">P175</f>
        <v>0</v>
      </c>
      <c r="Q176" s="10" t="n">
        <f aca="false">Q175</f>
        <v>0</v>
      </c>
      <c r="R176" s="10" t="n">
        <f aca="false">R175</f>
        <v>0</v>
      </c>
      <c r="S176" s="10" t="n">
        <f aca="false">S175</f>
        <v>0</v>
      </c>
      <c r="T176" s="10" t="n">
        <f aca="false">T175</f>
        <v>0</v>
      </c>
      <c r="U176" s="10" t="n">
        <f aca="false">U175</f>
        <v>0</v>
      </c>
      <c r="V176" s="10" t="n">
        <f aca="false">V175</f>
        <v>0</v>
      </c>
      <c r="W176" s="10" t="n">
        <f aca="false">W175</f>
        <v>0</v>
      </c>
      <c r="X176" s="10" t="n">
        <f aca="false">X175</f>
        <v>0</v>
      </c>
      <c r="Y176" s="10" t="n">
        <f aca="false">Y175</f>
        <v>0</v>
      </c>
      <c r="Z176" s="10" t="n">
        <f aca="false">Z175</f>
        <v>0</v>
      </c>
      <c r="AA176" s="10" t="n">
        <f aca="false">AA175</f>
        <v>0</v>
      </c>
      <c r="AB176" s="10" t="n">
        <f aca="false">AB175</f>
        <v>0</v>
      </c>
      <c r="AC176" s="10" t="n">
        <f aca="false">AC175</f>
        <v>0</v>
      </c>
      <c r="AD176" s="10" t="n">
        <f aca="false">AD175</f>
        <v>0</v>
      </c>
      <c r="AE176" s="10" t="n">
        <f aca="false">AE175</f>
        <v>0</v>
      </c>
      <c r="AF176" s="10" t="n">
        <f aca="false">AF175</f>
        <v>0</v>
      </c>
      <c r="AG176" s="10" t="n">
        <f aca="false">AG175</f>
        <v>0</v>
      </c>
    </row>
    <row r="177" customFormat="false" ht="88.5" hidden="false" customHeight="true" outlineLevel="0" collapsed="false">
      <c r="A177" s="9" t="s">
        <v>46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77" hidden="false" customHeight="false" outlineLevel="0" collapsed="false">
      <c r="A178" s="10" t="n">
        <v>57</v>
      </c>
      <c r="B178" s="14" t="s">
        <v>57</v>
      </c>
      <c r="C178" s="10"/>
      <c r="D178" s="10"/>
      <c r="E178" s="10"/>
      <c r="F178" s="10"/>
      <c r="G178" s="10"/>
      <c r="H178" s="10"/>
      <c r="I178" s="10" t="n">
        <v>75</v>
      </c>
      <c r="J178" s="10"/>
      <c r="K178" s="10"/>
      <c r="L178" s="10"/>
      <c r="M178" s="10"/>
      <c r="N178" s="10"/>
      <c r="O178" s="15"/>
      <c r="P178" s="15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 t="n">
        <v>6</v>
      </c>
      <c r="AD178" s="10"/>
      <c r="AE178" s="10"/>
      <c r="AF178" s="10"/>
      <c r="AG178" s="10"/>
    </row>
    <row r="179" customFormat="false" ht="177" hidden="false" customHeight="false" outlineLevel="0" collapsed="false">
      <c r="A179" s="10" t="n">
        <v>67</v>
      </c>
      <c r="B179" s="14" t="s">
        <v>104</v>
      </c>
      <c r="C179" s="10"/>
      <c r="D179" s="10"/>
      <c r="E179" s="10"/>
      <c r="F179" s="10" t="n">
        <v>3</v>
      </c>
      <c r="G179" s="10"/>
      <c r="H179" s="10" t="n">
        <v>66</v>
      </c>
      <c r="I179" s="10" t="n">
        <v>29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4</v>
      </c>
      <c r="T179" s="10"/>
      <c r="U179" s="10"/>
      <c r="V179" s="10"/>
      <c r="W179" s="10"/>
      <c r="X179" s="10"/>
      <c r="Y179" s="10"/>
      <c r="Z179" s="10" t="n">
        <v>10</v>
      </c>
      <c r="AA179" s="10"/>
      <c r="AB179" s="10" t="n">
        <v>3</v>
      </c>
      <c r="AC179" s="10"/>
      <c r="AD179" s="10"/>
      <c r="AE179" s="10"/>
      <c r="AF179" s="10"/>
      <c r="AG179" s="10"/>
    </row>
    <row r="180" customFormat="false" ht="177" hidden="false" customHeight="false" outlineLevel="0" collapsed="false">
      <c r="A180" s="10" t="n">
        <v>83</v>
      </c>
      <c r="B180" s="14" t="s">
        <v>105</v>
      </c>
      <c r="C180" s="10" t="n">
        <v>27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5"/>
      <c r="P180" s="15"/>
      <c r="Q180" s="10"/>
      <c r="R180" s="10"/>
      <c r="S180" s="10" t="n">
        <v>77</v>
      </c>
      <c r="T180" s="10"/>
      <c r="U180" s="10"/>
      <c r="V180" s="10"/>
      <c r="W180" s="10"/>
      <c r="X180" s="10" t="n">
        <v>22</v>
      </c>
      <c r="Y180" s="10"/>
      <c r="Z180" s="10"/>
      <c r="AA180" s="10"/>
      <c r="AB180" s="10"/>
      <c r="AC180" s="10" t="n">
        <v>5</v>
      </c>
      <c r="AD180" s="10"/>
      <c r="AE180" s="10"/>
      <c r="AF180" s="10"/>
      <c r="AG180" s="10"/>
    </row>
    <row r="181" customFormat="false" ht="88.5" hidden="false" customHeight="false" outlineLevel="0" collapsed="false">
      <c r="A181" s="10" t="n">
        <v>9</v>
      </c>
      <c r="B181" s="14" t="s">
        <v>90</v>
      </c>
      <c r="C181" s="10"/>
      <c r="D181" s="10"/>
      <c r="E181" s="10" t="n">
        <v>0.5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5"/>
      <c r="P181" s="15"/>
      <c r="Q181" s="10"/>
      <c r="R181" s="10"/>
      <c r="S181" s="10"/>
      <c r="T181" s="10"/>
      <c r="U181" s="10"/>
      <c r="V181" s="10"/>
      <c r="W181" s="10"/>
      <c r="X181" s="10"/>
      <c r="Y181" s="10"/>
      <c r="Z181" s="10" t="n">
        <v>10</v>
      </c>
      <c r="AA181" s="10"/>
      <c r="AB181" s="10" t="n">
        <v>0.5</v>
      </c>
      <c r="AC181" s="10"/>
      <c r="AD181" s="10"/>
      <c r="AE181" s="10"/>
      <c r="AF181" s="10"/>
      <c r="AG181" s="10"/>
    </row>
    <row r="182" customFormat="false" ht="88.5" hidden="false" customHeight="false" outlineLevel="0" collapsed="false">
      <c r="A182" s="10" t="n">
        <v>52</v>
      </c>
      <c r="B182" s="14" t="s">
        <v>106</v>
      </c>
      <c r="C182" s="10"/>
      <c r="D182" s="10"/>
      <c r="E182" s="10"/>
      <c r="F182" s="10" t="n">
        <v>69</v>
      </c>
      <c r="G182" s="10"/>
      <c r="H182" s="10"/>
      <c r="I182" s="10"/>
      <c r="J182" s="10"/>
      <c r="K182" s="10"/>
      <c r="L182" s="10"/>
      <c r="M182" s="10"/>
      <c r="N182" s="10"/>
      <c r="O182" s="15"/>
      <c r="P182" s="15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 t="n">
        <v>8</v>
      </c>
      <c r="AC182" s="10"/>
      <c r="AD182" s="10"/>
      <c r="AE182" s="10"/>
      <c r="AF182" s="10"/>
      <c r="AG182" s="10"/>
    </row>
    <row r="183" customFormat="false" ht="177" hidden="false" customHeight="false" outlineLevel="0" collapsed="false">
      <c r="A183" s="15" t="n">
        <v>25</v>
      </c>
      <c r="B183" s="14" t="s">
        <v>73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 t="n">
        <v>8</v>
      </c>
      <c r="M183" s="10" t="n">
        <v>6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88.5" hidden="false" customHeight="false" outlineLevel="0" collapsed="false">
      <c r="A184" s="10" t="s">
        <v>40</v>
      </c>
      <c r="B184" s="14" t="s">
        <v>5</v>
      </c>
      <c r="C184" s="10" t="n">
        <v>45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88.5" hidden="false" customHeight="false" outlineLevel="0" collapsed="false">
      <c r="A185" s="10" t="s">
        <v>40</v>
      </c>
      <c r="B185" s="14" t="s">
        <v>6</v>
      </c>
      <c r="C185" s="10"/>
      <c r="D185" s="10" t="n">
        <v>55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88.5" hidden="false" customHeight="false" outlineLevel="0" collapsed="false">
      <c r="A186" s="10"/>
      <c r="B186" s="14" t="s">
        <v>43</v>
      </c>
      <c r="C186" s="10" t="n">
        <f aca="false">C178+C179+C180+C181+C182+C183+C184+C185</f>
        <v>72</v>
      </c>
      <c r="D186" s="10" t="n">
        <f aca="false">D178+D179+D180+D181+D182+D183+D184+D185</f>
        <v>55</v>
      </c>
      <c r="E186" s="10" t="n">
        <f aca="false">E178+E179+E180+E181+E182+E183+E184+E185</f>
        <v>0.5</v>
      </c>
      <c r="F186" s="10" t="n">
        <f aca="false">F178+F179+F180+F181+F182+F183+F184+F185</f>
        <v>72</v>
      </c>
      <c r="G186" s="10" t="n">
        <f aca="false">G178+G179+G180+G181+G182+G183+G184+G185</f>
        <v>0</v>
      </c>
      <c r="H186" s="10" t="n">
        <f aca="false">H178+H179+H180+H181+H182+H183+H184+H185</f>
        <v>66</v>
      </c>
      <c r="I186" s="10" t="n">
        <f aca="false">I178+I179+I180+I181+I182+I183+I184+I185</f>
        <v>104</v>
      </c>
      <c r="J186" s="10" t="n">
        <f aca="false">J178+J179+J180+J181+J182+J183+J184+J185</f>
        <v>0</v>
      </c>
      <c r="K186" s="10" t="n">
        <f aca="false">K178+K179+K180+K181+K182+K183+K184+K185</f>
        <v>0</v>
      </c>
      <c r="L186" s="10" t="n">
        <f aca="false">L178+L179+L180+L181+L182+L183+L184+L185</f>
        <v>8</v>
      </c>
      <c r="M186" s="10" t="n">
        <f aca="false">M178+M179+M180+M181+M182+M183+M184+M185</f>
        <v>6</v>
      </c>
      <c r="N186" s="10" t="n">
        <f aca="false">N178+N179+N180+N181+N182+N183+N184+N185</f>
        <v>0</v>
      </c>
      <c r="O186" s="10" t="n">
        <f aca="false">O178+O179+O180+O181+O182+O183+O184+O185</f>
        <v>0</v>
      </c>
      <c r="P186" s="10" t="n">
        <f aca="false">P178+P179+P180+P181+P182+P183+P184+P185</f>
        <v>0</v>
      </c>
      <c r="Q186" s="10" t="n">
        <f aca="false">Q178+Q179+Q180+Q181+Q182+Q183+Q184+Q185</f>
        <v>0</v>
      </c>
      <c r="R186" s="10" t="n">
        <f aca="false">R178+R179+R180+R181+R182+R183+R184+R185</f>
        <v>0</v>
      </c>
      <c r="S186" s="10" t="n">
        <f aca="false">S178+S179+S180+S181+S182+S183+S184+S185</f>
        <v>101</v>
      </c>
      <c r="T186" s="10" t="n">
        <f aca="false">T178+T179+T180+T181+T182+T183+T184+T185</f>
        <v>0</v>
      </c>
      <c r="U186" s="10" t="n">
        <f aca="false">U178+U179+U180+U181+U182+U183+U184+U185</f>
        <v>0</v>
      </c>
      <c r="V186" s="10" t="n">
        <f aca="false">V178+V179+V180+V181+V182+V183+V184+V185</f>
        <v>0</v>
      </c>
      <c r="W186" s="10" t="n">
        <f aca="false">W178+W179+W180+W181+W182+W183+W184+W185</f>
        <v>0</v>
      </c>
      <c r="X186" s="10" t="n">
        <f aca="false">X178+X179+X180+X181+X182+X183+X184+X185</f>
        <v>22</v>
      </c>
      <c r="Y186" s="10" t="n">
        <f aca="false">Y178+Y179+Y180+Y181+Y182+Y183+Y184+Y185</f>
        <v>0</v>
      </c>
      <c r="Z186" s="10" t="n">
        <f aca="false">Z178+Z179+Z180+Z181+Z182+Z183+Z184+Z185</f>
        <v>20</v>
      </c>
      <c r="AA186" s="10" t="n">
        <f aca="false">AA178+AA179+AA180+AA181+AA182+AA183+AA184+AA185</f>
        <v>0</v>
      </c>
      <c r="AB186" s="10" t="n">
        <f aca="false">AB178+AB179+AB180+AB181+AB182+AB183+AB184+AB185</f>
        <v>11.5</v>
      </c>
      <c r="AC186" s="10" t="n">
        <f aca="false">AC178+AC179+AC180+AC181+AC182+AC183+AC184+AC185</f>
        <v>11</v>
      </c>
      <c r="AD186" s="10" t="n">
        <f aca="false">AD178+AD179+AD180+AD181+AD182+AD183+AD184+AD185</f>
        <v>0</v>
      </c>
      <c r="AE186" s="10" t="n">
        <f aca="false">AE178+AE179+AE180+AE181+AE182+AE183+AE184+AE185</f>
        <v>0</v>
      </c>
      <c r="AF186" s="10" t="n">
        <f aca="false">AF178+AF179+AF180+AF181+AF182+AF183+AF184+AF185</f>
        <v>0</v>
      </c>
      <c r="AG186" s="10" t="n">
        <f aca="false">AG178+AG179+AG180+AG181+AG182+AG183+AG184+AG185</f>
        <v>0</v>
      </c>
    </row>
    <row r="187" customFormat="false" ht="88.5" hidden="false" customHeight="true" outlineLevel="0" collapsed="false">
      <c r="A187" s="9" t="s">
        <v>5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17" hidden="false" customHeight="true" outlineLevel="0" collapsed="false">
      <c r="A188" s="10" t="n">
        <v>41</v>
      </c>
      <c r="B188" s="14" t="s">
        <v>107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 t="n">
        <v>180</v>
      </c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265.5" hidden="false" customHeight="false" outlineLevel="0" collapsed="false">
      <c r="A189" s="10" t="s">
        <v>40</v>
      </c>
      <c r="B189" s="14" t="s">
        <v>75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 t="n">
        <v>35</v>
      </c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77" hidden="false" customHeight="false" outlineLevel="0" collapsed="false">
      <c r="A190" s="10" t="s">
        <v>40</v>
      </c>
      <c r="B190" s="14" t="s">
        <v>41</v>
      </c>
      <c r="C190" s="10"/>
      <c r="D190" s="10"/>
      <c r="E190" s="10"/>
      <c r="F190" s="10"/>
      <c r="G190" s="10"/>
      <c r="H190" s="10"/>
      <c r="I190" s="16"/>
      <c r="J190" s="16" t="n">
        <v>100</v>
      </c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88.5" hidden="false" customHeight="false" outlineLevel="0" collapsed="false">
      <c r="A191" s="10"/>
      <c r="B191" s="14" t="s">
        <v>55</v>
      </c>
      <c r="C191" s="10" t="n">
        <f aca="false">C188+C189+C190</f>
        <v>0</v>
      </c>
      <c r="D191" s="10" t="n">
        <f aca="false">D188+D189+D190</f>
        <v>0</v>
      </c>
      <c r="E191" s="10" t="n">
        <f aca="false">E188+E189+E190</f>
        <v>0</v>
      </c>
      <c r="F191" s="10" t="n">
        <f aca="false">F188+F189+F190</f>
        <v>0</v>
      </c>
      <c r="G191" s="10" t="n">
        <f aca="false">G188+G189+G190</f>
        <v>0</v>
      </c>
      <c r="H191" s="10" t="n">
        <f aca="false">H188+H189+H190</f>
        <v>0</v>
      </c>
      <c r="I191" s="10" t="n">
        <f aca="false">I188+I189+I190</f>
        <v>0</v>
      </c>
      <c r="J191" s="10" t="n">
        <f aca="false">J188+J189+J190</f>
        <v>100</v>
      </c>
      <c r="K191" s="10" t="n">
        <f aca="false">K188+K189+K190</f>
        <v>0</v>
      </c>
      <c r="L191" s="10" t="n">
        <f aca="false">L188+L189+L190</f>
        <v>0</v>
      </c>
      <c r="M191" s="10" t="n">
        <f aca="false">M188+M189+M190</f>
        <v>0</v>
      </c>
      <c r="N191" s="10" t="n">
        <f aca="false">N188+N189+N190</f>
        <v>35</v>
      </c>
      <c r="O191" s="10" t="n">
        <f aca="false">O188+O189+O190</f>
        <v>0</v>
      </c>
      <c r="P191" s="10" t="n">
        <f aca="false">P188+P189+P190</f>
        <v>0</v>
      </c>
      <c r="Q191" s="10" t="n">
        <f aca="false">Q188+Q189+Q190</f>
        <v>0</v>
      </c>
      <c r="R191" s="10" t="n">
        <f aca="false">R188+R189+R190</f>
        <v>0</v>
      </c>
      <c r="S191" s="10" t="n">
        <f aca="false">S188+S189+S190</f>
        <v>0</v>
      </c>
      <c r="T191" s="10" t="n">
        <f aca="false">T188+T189+T190</f>
        <v>0</v>
      </c>
      <c r="U191" s="10" t="n">
        <f aca="false">U188+U189+U190</f>
        <v>0</v>
      </c>
      <c r="V191" s="10" t="n">
        <f aca="false">V188+V189+V190</f>
        <v>0</v>
      </c>
      <c r="W191" s="10" t="n">
        <f aca="false">W188+W189+W190</f>
        <v>180</v>
      </c>
      <c r="X191" s="10" t="n">
        <f aca="false">X188+X189+X190</f>
        <v>0</v>
      </c>
      <c r="Y191" s="10" t="n">
        <f aca="false">Y188+Y189+Y190</f>
        <v>0</v>
      </c>
      <c r="Z191" s="10" t="n">
        <f aca="false">Z188+Z189+Z190</f>
        <v>0</v>
      </c>
      <c r="AA191" s="10" t="n">
        <f aca="false">AA188+AA189+AA190</f>
        <v>0</v>
      </c>
      <c r="AB191" s="10" t="n">
        <f aca="false">AB188+AB189+AB190</f>
        <v>0</v>
      </c>
      <c r="AC191" s="10" t="n">
        <f aca="false">AC188+AC189+AC190</f>
        <v>0</v>
      </c>
      <c r="AD191" s="10" t="n">
        <f aca="false">AD188+AD189+AD190</f>
        <v>0</v>
      </c>
      <c r="AE191" s="10" t="n">
        <f aca="false">AE188+AE189+AE190</f>
        <v>0</v>
      </c>
      <c r="AF191" s="10"/>
      <c r="AG191" s="10" t="n">
        <f aca="false">AG188+AG189+AG190</f>
        <v>0</v>
      </c>
    </row>
    <row r="192" customFormat="false" ht="88.5" hidden="false" customHeight="true" outlineLevel="0" collapsed="false">
      <c r="A192" s="10" t="s">
        <v>56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4.5" hidden="false" customHeight="true" outlineLevel="0" collapsed="false">
      <c r="A193" s="10" t="n">
        <v>60</v>
      </c>
      <c r="B193" s="14" t="s">
        <v>108</v>
      </c>
      <c r="C193" s="10"/>
      <c r="D193" s="10"/>
      <c r="E193" s="10"/>
      <c r="F193" s="10"/>
      <c r="G193" s="10"/>
      <c r="H193" s="10"/>
      <c r="I193" s="10" t="n">
        <v>42</v>
      </c>
      <c r="J193" s="10"/>
      <c r="K193" s="10"/>
      <c r="L193" s="10"/>
      <c r="M193" s="10"/>
      <c r="N193" s="10"/>
      <c r="O193" s="15"/>
      <c r="P193" s="15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 t="n">
        <v>6</v>
      </c>
      <c r="AD193" s="10" t="n">
        <v>32</v>
      </c>
      <c r="AE193" s="10"/>
      <c r="AF193" s="10"/>
      <c r="AG193" s="10"/>
    </row>
    <row r="194" customFormat="false" ht="177" hidden="false" customHeight="false" outlineLevel="0" collapsed="false">
      <c r="A194" s="10" t="n">
        <v>53</v>
      </c>
      <c r="B194" s="14" t="s">
        <v>109</v>
      </c>
      <c r="C194" s="10"/>
      <c r="D194" s="10"/>
      <c r="E194" s="10" t="n">
        <v>3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 t="n">
        <v>74</v>
      </c>
      <c r="V194" s="10"/>
      <c r="W194" s="10"/>
      <c r="X194" s="10" t="n">
        <v>43</v>
      </c>
      <c r="Y194" s="10"/>
      <c r="Z194" s="10"/>
      <c r="AA194" s="10"/>
      <c r="AB194" s="10" t="n">
        <v>3</v>
      </c>
      <c r="AC194" s="10" t="n">
        <v>6</v>
      </c>
      <c r="AD194" s="10"/>
      <c r="AE194" s="10"/>
      <c r="AF194" s="10"/>
      <c r="AG194" s="10"/>
    </row>
    <row r="195" customFormat="false" ht="88.5" hidden="false" customHeight="false" outlineLevel="0" collapsed="false">
      <c r="A195" s="10" t="n">
        <v>18</v>
      </c>
      <c r="B195" s="14" t="s">
        <v>110</v>
      </c>
      <c r="C195" s="10"/>
      <c r="D195" s="10"/>
      <c r="E195" s="10"/>
      <c r="F195" s="10"/>
      <c r="G195" s="10"/>
      <c r="H195" s="10" t="n">
        <v>149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 t="n">
        <v>7</v>
      </c>
      <c r="AC195" s="10"/>
      <c r="AD195" s="10"/>
      <c r="AE195" s="10"/>
      <c r="AF195" s="10"/>
      <c r="AG195" s="10"/>
    </row>
    <row r="196" customFormat="false" ht="88.5" hidden="false" customHeight="false" outlineLevel="0" collapsed="false">
      <c r="A196" s="15" t="n">
        <v>31</v>
      </c>
      <c r="B196" s="14" t="s">
        <v>79</v>
      </c>
      <c r="C196" s="10"/>
      <c r="D196" s="10"/>
      <c r="E196" s="10"/>
      <c r="F196" s="10"/>
      <c r="G196" s="10"/>
      <c r="H196" s="10"/>
      <c r="I196" s="10"/>
      <c r="J196" s="10" t="n">
        <v>7</v>
      </c>
      <c r="K196" s="10"/>
      <c r="L196" s="10"/>
      <c r="M196" s="10" t="n">
        <v>6</v>
      </c>
      <c r="N196" s="10"/>
      <c r="O196" s="10"/>
      <c r="P196" s="10"/>
      <c r="Q196" s="10"/>
      <c r="R196" s="10" t="n">
        <v>1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265.5" hidden="false" customHeight="false" outlineLevel="0" collapsed="false">
      <c r="A197" s="10" t="n">
        <v>25</v>
      </c>
      <c r="B197" s="14" t="s">
        <v>111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 t="n">
        <v>8</v>
      </c>
      <c r="M197" s="10" t="n">
        <v>6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88.5" hidden="false" customHeight="false" outlineLevel="0" collapsed="false">
      <c r="A198" s="10" t="s">
        <v>40</v>
      </c>
      <c r="B198" s="14" t="s">
        <v>5</v>
      </c>
      <c r="C198" s="10" t="n">
        <v>45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88.5" hidden="false" customHeight="false" outlineLevel="0" collapsed="false">
      <c r="A199" s="10" t="s">
        <v>40</v>
      </c>
      <c r="B199" s="14" t="s">
        <v>6</v>
      </c>
      <c r="C199" s="10"/>
      <c r="D199" s="10" t="n">
        <v>25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88.5" hidden="false" customHeight="false" outlineLevel="0" collapsed="false">
      <c r="A200" s="10"/>
      <c r="B200" s="14" t="s">
        <v>43</v>
      </c>
      <c r="C200" s="10" t="n">
        <f aca="false">SUM(C193:C199)</f>
        <v>45</v>
      </c>
      <c r="D200" s="10" t="n">
        <f aca="false">SUM(D193:D199)</f>
        <v>25</v>
      </c>
      <c r="E200" s="10" t="n">
        <f aca="false">SUM(E193:E199)</f>
        <v>3</v>
      </c>
      <c r="F200" s="10" t="n">
        <f aca="false">SUM(F193:F199)</f>
        <v>0</v>
      </c>
      <c r="G200" s="10" t="n">
        <f aca="false">SUM(G193:G199)</f>
        <v>0</v>
      </c>
      <c r="H200" s="10" t="n">
        <f aca="false">SUM(H193:H199)</f>
        <v>149</v>
      </c>
      <c r="I200" s="10" t="n">
        <f aca="false">SUM(I193:I199)</f>
        <v>42</v>
      </c>
      <c r="J200" s="10" t="n">
        <f aca="false">SUM(J193:J199)</f>
        <v>7</v>
      </c>
      <c r="K200" s="10" t="n">
        <f aca="false">SUM(K193:K199)</f>
        <v>0</v>
      </c>
      <c r="L200" s="10" t="n">
        <f aca="false">SUM(L193:L199)</f>
        <v>8</v>
      </c>
      <c r="M200" s="10" t="n">
        <f aca="false">SUM(M193:M199)</f>
        <v>12</v>
      </c>
      <c r="N200" s="10" t="n">
        <f aca="false">SUM(N193:N199)</f>
        <v>0</v>
      </c>
      <c r="O200" s="10" t="n">
        <f aca="false">SUM(O193:O199)</f>
        <v>0</v>
      </c>
      <c r="P200" s="10" t="n">
        <f aca="false">SUM(P193:P199)</f>
        <v>0</v>
      </c>
      <c r="Q200" s="10" t="n">
        <f aca="false">SUM(Q193:Q199)</f>
        <v>0</v>
      </c>
      <c r="R200" s="10" t="n">
        <f aca="false">SUM(R193:R199)</f>
        <v>1</v>
      </c>
      <c r="S200" s="10" t="n">
        <f aca="false">SUM(S193:S199)</f>
        <v>0</v>
      </c>
      <c r="T200" s="10" t="n">
        <f aca="false">SUM(T193:T199)</f>
        <v>0</v>
      </c>
      <c r="U200" s="10" t="n">
        <f aca="false">SUM(U193:U199)</f>
        <v>74</v>
      </c>
      <c r="V200" s="10" t="n">
        <f aca="false">SUM(V193:V199)</f>
        <v>0</v>
      </c>
      <c r="W200" s="10" t="n">
        <f aca="false">SUM(W193:W199)</f>
        <v>0</v>
      </c>
      <c r="X200" s="10" t="n">
        <f aca="false">SUM(X193:X199)</f>
        <v>43</v>
      </c>
      <c r="Y200" s="10" t="n">
        <f aca="false">SUM(Y193:Y199)</f>
        <v>0</v>
      </c>
      <c r="Z200" s="10" t="n">
        <f aca="false">SUM(Z193:Z199)</f>
        <v>0</v>
      </c>
      <c r="AA200" s="10" t="n">
        <f aca="false">SUM(AA193:AA199)</f>
        <v>0</v>
      </c>
      <c r="AB200" s="10" t="n">
        <f aca="false">SUM(AB193:AB199)</f>
        <v>10</v>
      </c>
      <c r="AC200" s="10" t="n">
        <f aca="false">SUM(AC193:AC199)</f>
        <v>12</v>
      </c>
      <c r="AD200" s="10" t="n">
        <f aca="false">SUM(AD193:AD199)</f>
        <v>32</v>
      </c>
      <c r="AE200" s="10" t="n">
        <f aca="false">SUM(AE193:AE199)</f>
        <v>0</v>
      </c>
      <c r="AF200" s="10"/>
      <c r="AG200" s="10" t="n">
        <f aca="false">SUM(AG193:AG199)</f>
        <v>0</v>
      </c>
    </row>
    <row r="201" s="1" customFormat="true" ht="177" hidden="false" customHeight="false" outlineLevel="0" collapsed="false">
      <c r="A201" s="10"/>
      <c r="B201" s="14" t="s">
        <v>63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 t="n">
        <v>3</v>
      </c>
      <c r="AF201" s="10" t="n">
        <v>2</v>
      </c>
      <c r="AG201" s="10"/>
    </row>
    <row r="202" s="1" customFormat="true" ht="177" hidden="false" customHeight="false" outlineLevel="0" collapsed="false">
      <c r="A202" s="10"/>
      <c r="B202" s="18" t="s">
        <v>64</v>
      </c>
      <c r="C202" s="10" t="n">
        <f aca="false">C173+C176+C186+C191</f>
        <v>117</v>
      </c>
      <c r="D202" s="10" t="n">
        <f aca="false">D173+D176+D186+D191</f>
        <v>55</v>
      </c>
      <c r="E202" s="10" t="n">
        <f aca="false">E173+E176+E186+E191</f>
        <v>0.5</v>
      </c>
      <c r="F202" s="10" t="n">
        <f aca="false">F173+F176+F186+F191</f>
        <v>72</v>
      </c>
      <c r="G202" s="10" t="n">
        <f aca="false">G173+G176+G186+G191</f>
        <v>16</v>
      </c>
      <c r="H202" s="10" t="n">
        <f aca="false">H173+H176+H186+H191</f>
        <v>66</v>
      </c>
      <c r="I202" s="10" t="n">
        <f aca="false">I173+I176+I186+I191</f>
        <v>104</v>
      </c>
      <c r="J202" s="10" t="n">
        <f aca="false">J173+J176+J186+J191</f>
        <v>185</v>
      </c>
      <c r="K202" s="10" t="n">
        <f aca="false">K173+K176+K186+K191</f>
        <v>200</v>
      </c>
      <c r="L202" s="10" t="n">
        <f aca="false">L173+L176+L186+L191</f>
        <v>8</v>
      </c>
      <c r="M202" s="10" t="n">
        <f aca="false">M173+M176+M186+M191</f>
        <v>14</v>
      </c>
      <c r="N202" s="10" t="n">
        <f aca="false">N173+N176+N186+N191</f>
        <v>35</v>
      </c>
      <c r="O202" s="10" t="n">
        <f aca="false">O173+O176+O186+O191</f>
        <v>2</v>
      </c>
      <c r="P202" s="10" t="n">
        <f aca="false">P173+P176+P186+P191</f>
        <v>0</v>
      </c>
      <c r="Q202" s="10" t="n">
        <f aca="false">Q173+Q176+Q186+Q191</f>
        <v>0</v>
      </c>
      <c r="R202" s="10" t="n">
        <f aca="false">R173+R176+R186+R191</f>
        <v>0</v>
      </c>
      <c r="S202" s="10" t="n">
        <f aca="false">S173+S176+S186+S191</f>
        <v>101</v>
      </c>
      <c r="T202" s="10" t="n">
        <f aca="false">T173+T176+T186+T191</f>
        <v>0</v>
      </c>
      <c r="U202" s="10" t="n">
        <f aca="false">U173+U176+U186+U191</f>
        <v>0</v>
      </c>
      <c r="V202" s="10" t="n">
        <f aca="false">V173+V176+V186+V191</f>
        <v>0</v>
      </c>
      <c r="W202" s="10" t="n">
        <f aca="false">W173+W176+W186+W191</f>
        <v>180</v>
      </c>
      <c r="X202" s="10" t="n">
        <f aca="false">X173+X176+X186+X191</f>
        <v>242</v>
      </c>
      <c r="Y202" s="10" t="n">
        <f aca="false">Y173+Y176+Y186+Y191</f>
        <v>0</v>
      </c>
      <c r="Z202" s="10" t="n">
        <f aca="false">Z173+Z176+Z186+Z191</f>
        <v>20</v>
      </c>
      <c r="AA202" s="10" t="n">
        <f aca="false">AA173+AA176+AA186+AA191</f>
        <v>9</v>
      </c>
      <c r="AB202" s="10" t="n">
        <f aca="false">AB173+AB176+AB186+AB191</f>
        <v>20.5</v>
      </c>
      <c r="AC202" s="10" t="n">
        <f aca="false">AC173+AC176+AC186+AC191</f>
        <v>11</v>
      </c>
      <c r="AD202" s="10" t="n">
        <f aca="false">AD173+AD176+AD186+AD191</f>
        <v>40</v>
      </c>
      <c r="AE202" s="10" t="n">
        <f aca="false">AE173+AE176+AE186+AE191</f>
        <v>0</v>
      </c>
      <c r="AF202" s="10" t="n">
        <f aca="false">AF173+AF176+AF186+AF191</f>
        <v>0</v>
      </c>
      <c r="AG202" s="10" t="n">
        <f aca="false">AG173+AG176+AG186+AG191</f>
        <v>0</v>
      </c>
    </row>
    <row r="203" s="1" customFormat="true" ht="88.5" hidden="false" customHeight="false" outlineLevel="0" collapsed="false">
      <c r="A203" s="10"/>
      <c r="B203" s="18" t="s">
        <v>65</v>
      </c>
      <c r="C203" s="10" t="n">
        <f aca="false">C173+C176+C186+C191+C200+C201</f>
        <v>162</v>
      </c>
      <c r="D203" s="10" t="n">
        <f aca="false">D173+D176+D186+D191+D200+D201</f>
        <v>80</v>
      </c>
      <c r="E203" s="10" t="n">
        <f aca="false">E173+E176+E186+E191+E200+E201</f>
        <v>3.5</v>
      </c>
      <c r="F203" s="10" t="n">
        <f aca="false">F173+F176+F186+F191+F200+F201</f>
        <v>72</v>
      </c>
      <c r="G203" s="10" t="n">
        <f aca="false">G173+G176+G186+G191+G200+G201</f>
        <v>16</v>
      </c>
      <c r="H203" s="10" t="n">
        <f aca="false">H173+H176+H186+H191+H200+H201</f>
        <v>215</v>
      </c>
      <c r="I203" s="10" t="n">
        <f aca="false">I173+I176+I186+I191+I200+I201</f>
        <v>146</v>
      </c>
      <c r="J203" s="10" t="n">
        <f aca="false">J173+J176+J186+J191+J200+J201</f>
        <v>192</v>
      </c>
      <c r="K203" s="10" t="n">
        <f aca="false">K173+K176+K186+K191+K200+K201</f>
        <v>200</v>
      </c>
      <c r="L203" s="10" t="n">
        <f aca="false">L173+L176+L186+L191+L200+L201</f>
        <v>16</v>
      </c>
      <c r="M203" s="10" t="n">
        <f aca="false">M173+M176+M186+M191+M200+M201</f>
        <v>26</v>
      </c>
      <c r="N203" s="10" t="n">
        <f aca="false">N173+N176+N186+N191+N200+N201</f>
        <v>35</v>
      </c>
      <c r="O203" s="10" t="n">
        <f aca="false">O173+O176+O186+O191+O200+O201</f>
        <v>2</v>
      </c>
      <c r="P203" s="10" t="n">
        <f aca="false">P173+P176+P186+P191+P200+P201</f>
        <v>0</v>
      </c>
      <c r="Q203" s="10" t="n">
        <f aca="false">Q173+Q176+Q186+Q191+Q200+Q201</f>
        <v>0</v>
      </c>
      <c r="R203" s="10" t="n">
        <f aca="false">R173+R176+R186+R191+R200+R201</f>
        <v>1</v>
      </c>
      <c r="S203" s="10" t="n">
        <f aca="false">S173+S176+S186+S191+S200+S201</f>
        <v>101</v>
      </c>
      <c r="T203" s="10" t="n">
        <f aca="false">T173+T176+T186+T191+T200+T201</f>
        <v>0</v>
      </c>
      <c r="U203" s="10" t="n">
        <f aca="false">U173+U176+U186+U191+U200+U201</f>
        <v>74</v>
      </c>
      <c r="V203" s="10" t="n">
        <f aca="false">V173+V176+V186+V191+V200+V201</f>
        <v>0</v>
      </c>
      <c r="W203" s="10" t="n">
        <f aca="false">W173+W176+W186+W191+W200+W201</f>
        <v>180</v>
      </c>
      <c r="X203" s="10" t="n">
        <f aca="false">X173+X176+X186+X191+X200+X201</f>
        <v>285</v>
      </c>
      <c r="Y203" s="10" t="n">
        <f aca="false">Y173+Y176+Y186+Y191+Y200+Y201</f>
        <v>0</v>
      </c>
      <c r="Z203" s="10" t="n">
        <f aca="false">Z173+Z176+Z186+Z191+Z200+Z201</f>
        <v>20</v>
      </c>
      <c r="AA203" s="10" t="n">
        <f aca="false">AA173+AA176+AA186+AA191+AA200+AA201</f>
        <v>9</v>
      </c>
      <c r="AB203" s="10" t="n">
        <f aca="false">AB173+AB176+AB186+AB191+AB200+AB201</f>
        <v>30.5</v>
      </c>
      <c r="AC203" s="10" t="n">
        <f aca="false">AC173+AC176+AC186+AC191+AC200+AC201</f>
        <v>23</v>
      </c>
      <c r="AD203" s="10" t="n">
        <f aca="false">AD173+AD176+AD186+AD191+AD200+AD201</f>
        <v>72</v>
      </c>
      <c r="AE203" s="10" t="n">
        <f aca="false">AE173+AE176+AE186+AE191+AE200+AE201</f>
        <v>3</v>
      </c>
      <c r="AF203" s="10" t="n">
        <f aca="false">AF173+AF176+AF186+AF191+AF200+AF201</f>
        <v>2</v>
      </c>
      <c r="AG203" s="10" t="n">
        <f aca="false">AG173+AG176+AG186+AG191+AG200+AG201</f>
        <v>0</v>
      </c>
    </row>
    <row r="204" customFormat="false" ht="88.5" hidden="false" customHeight="true" outlineLevel="0" collapsed="false">
      <c r="A204" s="9" t="s">
        <v>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88.5" hidden="false" customHeight="true" outlineLevel="0" collapsed="false">
      <c r="A205" s="9" t="s">
        <v>11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88.5" hidden="false" customHeight="true" outlineLevel="0" collapsed="false">
      <c r="A206" s="10" t="s">
        <v>3</v>
      </c>
      <c r="B206" s="9" t="s">
        <v>4</v>
      </c>
      <c r="C206" s="11" t="s">
        <v>5</v>
      </c>
      <c r="D206" s="11" t="s">
        <v>6</v>
      </c>
      <c r="E206" s="11" t="s">
        <v>7</v>
      </c>
      <c r="F206" s="11" t="s">
        <v>8</v>
      </c>
      <c r="G206" s="11" t="s">
        <v>9</v>
      </c>
      <c r="H206" s="11" t="s">
        <v>10</v>
      </c>
      <c r="I206" s="11" t="s">
        <v>11</v>
      </c>
      <c r="J206" s="11" t="s">
        <v>12</v>
      </c>
      <c r="K206" s="11" t="s">
        <v>13</v>
      </c>
      <c r="L206" s="11" t="s">
        <v>14</v>
      </c>
      <c r="M206" s="11" t="s">
        <v>15</v>
      </c>
      <c r="N206" s="11" t="s">
        <v>16</v>
      </c>
      <c r="O206" s="11" t="s">
        <v>17</v>
      </c>
      <c r="P206" s="11" t="s">
        <v>18</v>
      </c>
      <c r="Q206" s="11" t="s">
        <v>19</v>
      </c>
      <c r="R206" s="11" t="s">
        <v>20</v>
      </c>
      <c r="S206" s="11" t="s">
        <v>21</v>
      </c>
      <c r="T206" s="11" t="s">
        <v>22</v>
      </c>
      <c r="U206" s="11" t="s">
        <v>23</v>
      </c>
      <c r="V206" s="11" t="s">
        <v>24</v>
      </c>
      <c r="W206" s="11" t="s">
        <v>25</v>
      </c>
      <c r="X206" s="11" t="s">
        <v>26</v>
      </c>
      <c r="Y206" s="11" t="s">
        <v>27</v>
      </c>
      <c r="Z206" s="11" t="s">
        <v>28</v>
      </c>
      <c r="AA206" s="11" t="s">
        <v>29</v>
      </c>
      <c r="AB206" s="11" t="s">
        <v>30</v>
      </c>
      <c r="AC206" s="11" t="s">
        <v>31</v>
      </c>
      <c r="AD206" s="11" t="s">
        <v>32</v>
      </c>
      <c r="AE206" s="11" t="s">
        <v>33</v>
      </c>
      <c r="AF206" s="11" t="s">
        <v>34</v>
      </c>
      <c r="AG206" s="11" t="s">
        <v>35</v>
      </c>
    </row>
    <row r="207" customFormat="false" ht="409.6" hidden="false" customHeight="true" outlineLevel="0" collapsed="false">
      <c r="A207" s="10"/>
      <c r="B207" s="9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s="13" customFormat="true" ht="88.5" hidden="false" customHeight="false" outlineLevel="0" collapsed="false">
      <c r="A208" s="10"/>
      <c r="B208" s="12"/>
      <c r="C208" s="10" t="n">
        <v>1</v>
      </c>
      <c r="D208" s="12" t="n">
        <v>2</v>
      </c>
      <c r="E208" s="10" t="n">
        <v>3</v>
      </c>
      <c r="F208" s="10" t="n">
        <v>4</v>
      </c>
      <c r="G208" s="10" t="n">
        <v>5</v>
      </c>
      <c r="H208" s="10" t="n">
        <v>6</v>
      </c>
      <c r="I208" s="10" t="n">
        <v>7</v>
      </c>
      <c r="J208" s="10" t="s">
        <v>36</v>
      </c>
      <c r="K208" s="10" t="n">
        <v>9</v>
      </c>
      <c r="L208" s="10" t="n">
        <v>10</v>
      </c>
      <c r="M208" s="10" t="n">
        <v>11</v>
      </c>
      <c r="N208" s="10" t="n">
        <v>12</v>
      </c>
      <c r="O208" s="10" t="n">
        <v>13</v>
      </c>
      <c r="P208" s="10" t="n">
        <v>14</v>
      </c>
      <c r="Q208" s="10" t="n">
        <v>15</v>
      </c>
      <c r="R208" s="10" t="n">
        <v>16</v>
      </c>
      <c r="S208" s="10" t="n">
        <v>17</v>
      </c>
      <c r="T208" s="10" t="n">
        <v>18</v>
      </c>
      <c r="U208" s="10" t="n">
        <v>19</v>
      </c>
      <c r="V208" s="10" t="n">
        <v>20</v>
      </c>
      <c r="W208" s="10" t="n">
        <v>21</v>
      </c>
      <c r="X208" s="10" t="n">
        <v>22</v>
      </c>
      <c r="Y208" s="10" t="n">
        <v>23</v>
      </c>
      <c r="Z208" s="10" t="n">
        <v>24</v>
      </c>
      <c r="AA208" s="10" t="n">
        <v>25</v>
      </c>
      <c r="AB208" s="10" t="n">
        <v>26</v>
      </c>
      <c r="AC208" s="10" t="n">
        <v>27</v>
      </c>
      <c r="AD208" s="10" t="n">
        <v>28</v>
      </c>
      <c r="AE208" s="10" t="n">
        <v>29</v>
      </c>
      <c r="AF208" s="10" t="n">
        <v>30</v>
      </c>
      <c r="AG208" s="12" t="n">
        <v>31</v>
      </c>
    </row>
    <row r="209" s="13" customFormat="true" ht="88.5" hidden="false" customHeight="true" outlineLevel="0" collapsed="false">
      <c r="A209" s="9" t="s">
        <v>37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s="13" customFormat="true" ht="88.5" hidden="false" customHeight="false" outlineLevel="0" collapsed="false">
      <c r="A210" s="10" t="n">
        <v>17</v>
      </c>
      <c r="B210" s="14" t="s">
        <v>67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 t="n">
        <v>120</v>
      </c>
      <c r="Y210" s="10"/>
      <c r="Z210" s="10"/>
      <c r="AA210" s="10"/>
      <c r="AB210" s="10" t="n">
        <v>10</v>
      </c>
      <c r="AC210" s="10"/>
      <c r="AD210" s="10" t="n">
        <v>80</v>
      </c>
      <c r="AE210" s="10"/>
      <c r="AF210" s="10"/>
      <c r="AG210" s="10"/>
    </row>
    <row r="211" s="13" customFormat="true" ht="177" hidden="false" customHeight="false" outlineLevel="0" collapsed="false">
      <c r="A211" s="10" t="n">
        <v>78</v>
      </c>
      <c r="B211" s="14" t="s">
        <v>68</v>
      </c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n">
        <v>6</v>
      </c>
      <c r="N211" s="10"/>
      <c r="O211" s="10"/>
      <c r="P211" s="10" t="n">
        <v>4</v>
      </c>
      <c r="Q211" s="10"/>
      <c r="R211" s="10"/>
      <c r="S211" s="10"/>
      <c r="T211" s="10"/>
      <c r="U211" s="10"/>
      <c r="V211" s="10"/>
      <c r="W211" s="10"/>
      <c r="X211" s="10" t="n">
        <v>100</v>
      </c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s="13" customFormat="true" ht="177" hidden="false" customHeight="false" outlineLevel="0" collapsed="false">
      <c r="A212" s="10" t="s">
        <v>40</v>
      </c>
      <c r="B212" s="14" t="s">
        <v>41</v>
      </c>
      <c r="C212" s="10"/>
      <c r="D212" s="10"/>
      <c r="E212" s="10"/>
      <c r="F212" s="10"/>
      <c r="G212" s="10"/>
      <c r="H212" s="10"/>
      <c r="I212" s="16"/>
      <c r="J212" s="16" t="n">
        <v>85</v>
      </c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s="13" customFormat="true" ht="88.5" hidden="false" customHeight="false" outlineLevel="0" collapsed="false">
      <c r="A213" s="10" t="n">
        <v>82</v>
      </c>
      <c r="B213" s="14" t="s">
        <v>42</v>
      </c>
      <c r="C213" s="10" t="n">
        <v>45</v>
      </c>
      <c r="D213" s="10"/>
      <c r="E213" s="10"/>
      <c r="F213" s="10"/>
      <c r="G213" s="10"/>
      <c r="H213" s="10"/>
      <c r="I213" s="16"/>
      <c r="J213" s="16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 t="n">
        <v>7</v>
      </c>
      <c r="AC213" s="10"/>
      <c r="AD213" s="10"/>
      <c r="AE213" s="10"/>
      <c r="AF213" s="10"/>
      <c r="AG213" s="10"/>
    </row>
    <row r="214" customFormat="false" ht="88.5" hidden="false" customHeight="false" outlineLevel="0" collapsed="false">
      <c r="A214" s="10"/>
      <c r="B214" s="14" t="s">
        <v>43</v>
      </c>
      <c r="C214" s="10" t="n">
        <f aca="false">SUM(C210:C213)</f>
        <v>45</v>
      </c>
      <c r="D214" s="10" t="n">
        <f aca="false">SUM(D210:D213)</f>
        <v>0</v>
      </c>
      <c r="E214" s="10" t="n">
        <f aca="false">SUM(E210:E213)</f>
        <v>0</v>
      </c>
      <c r="F214" s="10" t="n">
        <f aca="false">SUM(F210:F213)</f>
        <v>0</v>
      </c>
      <c r="G214" s="10" t="n">
        <f aca="false">SUM(G210:G213)</f>
        <v>0</v>
      </c>
      <c r="H214" s="10" t="n">
        <f aca="false">SUM(H210:H213)</f>
        <v>0</v>
      </c>
      <c r="I214" s="10" t="n">
        <f aca="false">SUM(I210:I213)</f>
        <v>0</v>
      </c>
      <c r="J214" s="10" t="n">
        <f aca="false">SUM(J210:J213)</f>
        <v>85</v>
      </c>
      <c r="K214" s="10" t="n">
        <f aca="false">SUM(K210:K213)</f>
        <v>0</v>
      </c>
      <c r="L214" s="10" t="n">
        <f aca="false">SUM(L210:L213)</f>
        <v>0</v>
      </c>
      <c r="M214" s="10" t="n">
        <f aca="false">SUM(M210:M213)</f>
        <v>6</v>
      </c>
      <c r="N214" s="10" t="n">
        <f aca="false">SUM(N210:N213)</f>
        <v>0</v>
      </c>
      <c r="O214" s="10" t="n">
        <f aca="false">SUM(O210:O213)</f>
        <v>0</v>
      </c>
      <c r="P214" s="10" t="n">
        <f aca="false">SUM(P210:P213)</f>
        <v>4</v>
      </c>
      <c r="Q214" s="10" t="n">
        <f aca="false">SUM(Q210:Q213)</f>
        <v>0</v>
      </c>
      <c r="R214" s="10" t="n">
        <f aca="false">SUM(R210:R213)</f>
        <v>0</v>
      </c>
      <c r="S214" s="10" t="n">
        <f aca="false">SUM(S210:S213)</f>
        <v>0</v>
      </c>
      <c r="T214" s="10" t="n">
        <f aca="false">SUM(T210:T213)</f>
        <v>0</v>
      </c>
      <c r="U214" s="10" t="n">
        <f aca="false">SUM(U210:U213)</f>
        <v>0</v>
      </c>
      <c r="V214" s="10" t="n">
        <f aca="false">SUM(V210:V213)</f>
        <v>0</v>
      </c>
      <c r="W214" s="10" t="n">
        <f aca="false">SUM(W210:W213)</f>
        <v>0</v>
      </c>
      <c r="X214" s="10" t="n">
        <f aca="false">SUM(X210:X213)</f>
        <v>220</v>
      </c>
      <c r="Y214" s="10" t="n">
        <f aca="false">SUM(Y210:Y213)</f>
        <v>0</v>
      </c>
      <c r="Z214" s="10" t="n">
        <f aca="false">SUM(Z210:Z213)</f>
        <v>0</v>
      </c>
      <c r="AA214" s="10" t="n">
        <f aca="false">SUM(AA210:AA213)</f>
        <v>0</v>
      </c>
      <c r="AB214" s="10" t="n">
        <f aca="false">SUM(AB210:AB213)</f>
        <v>17</v>
      </c>
      <c r="AC214" s="10" t="n">
        <f aca="false">SUM(AC210:AC213)</f>
        <v>0</v>
      </c>
      <c r="AD214" s="10" t="n">
        <f aca="false">SUM(AD210:AD213)</f>
        <v>80</v>
      </c>
      <c r="AE214" s="10" t="n">
        <f aca="false">SUM(AE210:AE213)</f>
        <v>0</v>
      </c>
      <c r="AF214" s="10"/>
      <c r="AG214" s="10" t="n">
        <f aca="false">SUM(AG210:AG213)</f>
        <v>0</v>
      </c>
    </row>
    <row r="215" customFormat="false" ht="88.5" hidden="false" customHeight="true" outlineLevel="0" collapsed="false">
      <c r="A215" s="9" t="s">
        <v>44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88.5" hidden="false" customHeight="false" outlineLevel="0" collapsed="false">
      <c r="A216" s="10" t="s">
        <v>40</v>
      </c>
      <c r="B216" s="14" t="s">
        <v>45</v>
      </c>
      <c r="C216" s="10"/>
      <c r="D216" s="10"/>
      <c r="E216" s="10"/>
      <c r="F216" s="10"/>
      <c r="G216" s="10"/>
      <c r="H216" s="10"/>
      <c r="I216" s="10"/>
      <c r="J216" s="10"/>
      <c r="K216" s="10" t="n">
        <v>200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88.5" hidden="false" customHeight="false" outlineLevel="0" collapsed="false">
      <c r="A217" s="10"/>
      <c r="B217" s="14" t="s">
        <v>43</v>
      </c>
      <c r="C217" s="10" t="n">
        <f aca="false">C216</f>
        <v>0</v>
      </c>
      <c r="D217" s="10" t="n">
        <f aca="false">D216</f>
        <v>0</v>
      </c>
      <c r="E217" s="10" t="n">
        <f aca="false">E216</f>
        <v>0</v>
      </c>
      <c r="F217" s="10" t="n">
        <f aca="false">F216</f>
        <v>0</v>
      </c>
      <c r="G217" s="10" t="n">
        <f aca="false">G216</f>
        <v>0</v>
      </c>
      <c r="H217" s="10" t="n">
        <f aca="false">H216</f>
        <v>0</v>
      </c>
      <c r="I217" s="10" t="n">
        <f aca="false">I216</f>
        <v>0</v>
      </c>
      <c r="J217" s="10" t="n">
        <f aca="false">J216</f>
        <v>0</v>
      </c>
      <c r="K217" s="10" t="n">
        <f aca="false">K216</f>
        <v>200</v>
      </c>
      <c r="L217" s="10" t="n">
        <f aca="false">L216</f>
        <v>0</v>
      </c>
      <c r="M217" s="10" t="n">
        <f aca="false">M216</f>
        <v>0</v>
      </c>
      <c r="N217" s="10" t="n">
        <f aca="false">N216</f>
        <v>0</v>
      </c>
      <c r="O217" s="10" t="n">
        <f aca="false">O216</f>
        <v>0</v>
      </c>
      <c r="P217" s="10" t="n">
        <f aca="false">P216</f>
        <v>0</v>
      </c>
      <c r="Q217" s="10" t="n">
        <f aca="false">Q216</f>
        <v>0</v>
      </c>
      <c r="R217" s="10" t="n">
        <f aca="false">R216</f>
        <v>0</v>
      </c>
      <c r="S217" s="10" t="n">
        <f aca="false">S216</f>
        <v>0</v>
      </c>
      <c r="T217" s="10" t="n">
        <f aca="false">T216</f>
        <v>0</v>
      </c>
      <c r="U217" s="10" t="n">
        <f aca="false">U216</f>
        <v>0</v>
      </c>
      <c r="V217" s="10" t="n">
        <f aca="false">V216</f>
        <v>0</v>
      </c>
      <c r="W217" s="10" t="n">
        <f aca="false">W216</f>
        <v>0</v>
      </c>
      <c r="X217" s="10" t="n">
        <f aca="false">X216</f>
        <v>0</v>
      </c>
      <c r="Y217" s="10" t="n">
        <f aca="false">Y216</f>
        <v>0</v>
      </c>
      <c r="Z217" s="10" t="n">
        <f aca="false">Z216</f>
        <v>0</v>
      </c>
      <c r="AA217" s="10" t="n">
        <f aca="false">AA216</f>
        <v>0</v>
      </c>
      <c r="AB217" s="10" t="n">
        <f aca="false">AB216</f>
        <v>0</v>
      </c>
      <c r="AC217" s="10" t="n">
        <f aca="false">AC216</f>
        <v>0</v>
      </c>
      <c r="AD217" s="10" t="n">
        <f aca="false">AD216</f>
        <v>0</v>
      </c>
      <c r="AE217" s="10" t="n">
        <f aca="false">AE216</f>
        <v>0</v>
      </c>
      <c r="AF217" s="10" t="n">
        <f aca="false">AF216</f>
        <v>0</v>
      </c>
      <c r="AG217" s="10" t="n">
        <f aca="false">AG216</f>
        <v>0</v>
      </c>
    </row>
    <row r="218" customFormat="false" ht="88.5" hidden="false" customHeight="true" outlineLevel="0" collapsed="false">
      <c r="A218" s="9" t="s">
        <v>46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88.5" hidden="false" customHeight="false" outlineLevel="0" collapsed="false">
      <c r="A219" s="10" t="n">
        <v>64</v>
      </c>
      <c r="B219" s="14" t="s">
        <v>113</v>
      </c>
      <c r="C219" s="10"/>
      <c r="D219" s="10"/>
      <c r="E219" s="10"/>
      <c r="F219" s="10"/>
      <c r="G219" s="10"/>
      <c r="H219" s="10"/>
      <c r="I219" s="10" t="n">
        <v>100</v>
      </c>
      <c r="J219" s="10"/>
      <c r="K219" s="10"/>
      <c r="L219" s="10"/>
      <c r="M219" s="10"/>
      <c r="N219" s="10"/>
      <c r="O219" s="15"/>
      <c r="P219" s="15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77" hidden="false" customHeight="false" outlineLevel="0" collapsed="false">
      <c r="A220" s="10" t="n">
        <v>40</v>
      </c>
      <c r="B220" s="14" t="s">
        <v>114</v>
      </c>
      <c r="C220" s="10"/>
      <c r="D220" s="10"/>
      <c r="E220" s="10"/>
      <c r="F220" s="10" t="n">
        <v>25</v>
      </c>
      <c r="G220" s="10"/>
      <c r="H220" s="10" t="n">
        <v>47</v>
      </c>
      <c r="I220" s="10" t="n">
        <v>26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24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 t="n">
        <v>3</v>
      </c>
      <c r="AD220" s="10"/>
      <c r="AE220" s="10"/>
      <c r="AF220" s="10"/>
      <c r="AG220" s="10"/>
    </row>
    <row r="221" customFormat="false" ht="88.5" hidden="false" customHeight="false" outlineLevel="0" collapsed="false">
      <c r="A221" s="10" t="n">
        <v>48</v>
      </c>
      <c r="B221" s="14" t="s">
        <v>115</v>
      </c>
      <c r="C221" s="10"/>
      <c r="D221" s="10"/>
      <c r="E221" s="10" t="n">
        <v>1</v>
      </c>
      <c r="F221" s="10"/>
      <c r="G221" s="10"/>
      <c r="H221" s="10" t="n">
        <v>91</v>
      </c>
      <c r="I221" s="10" t="n">
        <v>37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92</v>
      </c>
      <c r="T221" s="10"/>
      <c r="U221" s="10"/>
      <c r="V221" s="10"/>
      <c r="W221" s="10"/>
      <c r="X221" s="10"/>
      <c r="Y221" s="10"/>
      <c r="Z221" s="10"/>
      <c r="AA221" s="10"/>
      <c r="AB221" s="10" t="n">
        <v>7</v>
      </c>
      <c r="AC221" s="10"/>
      <c r="AD221" s="10"/>
      <c r="AE221" s="10"/>
      <c r="AF221" s="10"/>
      <c r="AG221" s="10"/>
    </row>
    <row r="222" customFormat="false" ht="177" hidden="false" customHeight="false" outlineLevel="0" collapsed="false">
      <c r="A222" s="15" t="n">
        <v>25</v>
      </c>
      <c r="B222" s="14" t="s">
        <v>73</v>
      </c>
      <c r="C222" s="10"/>
      <c r="D222" s="10"/>
      <c r="E222" s="10"/>
      <c r="F222" s="10"/>
      <c r="G222" s="10"/>
      <c r="H222" s="10"/>
      <c r="I222" s="10"/>
      <c r="J222" s="10"/>
      <c r="K222" s="10"/>
      <c r="L222" s="10" t="n">
        <v>8</v>
      </c>
      <c r="M222" s="10" t="n">
        <v>6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88.5" hidden="false" customHeight="false" outlineLevel="0" collapsed="false">
      <c r="A223" s="10" t="s">
        <v>40</v>
      </c>
      <c r="B223" s="14" t="s">
        <v>5</v>
      </c>
      <c r="C223" s="10" t="n">
        <v>45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88.5" hidden="false" customHeight="false" outlineLevel="0" collapsed="false">
      <c r="A224" s="10" t="s">
        <v>40</v>
      </c>
      <c r="B224" s="14" t="s">
        <v>6</v>
      </c>
      <c r="C224" s="10"/>
      <c r="D224" s="10" t="n">
        <v>55</v>
      </c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88.5" hidden="false" customHeight="false" outlineLevel="0" collapsed="false">
      <c r="A225" s="10"/>
      <c r="B225" s="14" t="s">
        <v>43</v>
      </c>
      <c r="C225" s="10" t="n">
        <f aca="false">SUM(C219:C224)</f>
        <v>45</v>
      </c>
      <c r="D225" s="10" t="n">
        <f aca="false">SUM(D219:D224)</f>
        <v>55</v>
      </c>
      <c r="E225" s="10" t="n">
        <f aca="false">SUM(E219:E224)</f>
        <v>1</v>
      </c>
      <c r="F225" s="10" t="n">
        <f aca="false">SUM(F219:F224)</f>
        <v>25</v>
      </c>
      <c r="G225" s="10" t="n">
        <f aca="false">SUM(G219:G224)</f>
        <v>0</v>
      </c>
      <c r="H225" s="10" t="n">
        <f aca="false">SUM(H219:H224)</f>
        <v>138</v>
      </c>
      <c r="I225" s="10" t="n">
        <f aca="false">SUM(I219:I224)</f>
        <v>163</v>
      </c>
      <c r="J225" s="10" t="n">
        <f aca="false">SUM(J219:J224)</f>
        <v>0</v>
      </c>
      <c r="K225" s="10" t="n">
        <f aca="false">SUM(K219:K224)</f>
        <v>0</v>
      </c>
      <c r="L225" s="10" t="n">
        <f aca="false">SUM(L219:L224)</f>
        <v>8</v>
      </c>
      <c r="M225" s="10" t="n">
        <f aca="false">SUM(M219:M224)</f>
        <v>6</v>
      </c>
      <c r="N225" s="10" t="n">
        <f aca="false">SUM(N219:N224)</f>
        <v>0</v>
      </c>
      <c r="O225" s="10" t="n">
        <f aca="false">SUM(O219:O224)</f>
        <v>0</v>
      </c>
      <c r="P225" s="10" t="n">
        <f aca="false">SUM(P219:P224)</f>
        <v>0</v>
      </c>
      <c r="Q225" s="10" t="n">
        <f aca="false">SUM(Q219:Q224)</f>
        <v>0</v>
      </c>
      <c r="R225" s="10" t="n">
        <f aca="false">SUM(R219:R224)</f>
        <v>0</v>
      </c>
      <c r="S225" s="10" t="n">
        <f aca="false">SUM(S219:S224)</f>
        <v>116</v>
      </c>
      <c r="T225" s="10" t="n">
        <f aca="false">SUM(T219:T224)</f>
        <v>0</v>
      </c>
      <c r="U225" s="10" t="n">
        <f aca="false">SUM(U219:U224)</f>
        <v>0</v>
      </c>
      <c r="V225" s="10" t="n">
        <f aca="false">SUM(V219:V224)</f>
        <v>0</v>
      </c>
      <c r="W225" s="10" t="n">
        <f aca="false">SUM(W219:W224)</f>
        <v>0</v>
      </c>
      <c r="X225" s="10" t="n">
        <f aca="false">SUM(X219:X224)</f>
        <v>0</v>
      </c>
      <c r="Y225" s="10" t="n">
        <f aca="false">SUM(Y219:Y224)</f>
        <v>0</v>
      </c>
      <c r="Z225" s="10" t="n">
        <f aca="false">SUM(Z219:Z224)</f>
        <v>0</v>
      </c>
      <c r="AA225" s="10" t="n">
        <f aca="false">SUM(AA219:AA224)</f>
        <v>0</v>
      </c>
      <c r="AB225" s="10" t="n">
        <f aca="false">SUM(AB219:AB224)</f>
        <v>7</v>
      </c>
      <c r="AC225" s="10" t="n">
        <f aca="false">SUM(AC219:AC224)</f>
        <v>3</v>
      </c>
      <c r="AD225" s="10" t="n">
        <f aca="false">SUM(AD219:AD224)</f>
        <v>0</v>
      </c>
      <c r="AE225" s="10" t="n">
        <f aca="false">SUM(AE219:AE224)</f>
        <v>0</v>
      </c>
      <c r="AF225" s="10"/>
      <c r="AG225" s="10" t="n">
        <f aca="false">SUM(AG219:AG224)</f>
        <v>0</v>
      </c>
    </row>
    <row r="226" customFormat="false" ht="88.5" hidden="false" customHeight="true" outlineLevel="0" collapsed="false">
      <c r="A226" s="9" t="s">
        <v>52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88.5" hidden="false" customHeight="false" outlineLevel="0" collapsed="false">
      <c r="A227" s="10" t="n">
        <v>41</v>
      </c>
      <c r="B227" s="14" t="s">
        <v>74</v>
      </c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 t="n">
        <v>180</v>
      </c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77" hidden="false" customHeight="false" outlineLevel="0" collapsed="false">
      <c r="A228" s="10" t="s">
        <v>40</v>
      </c>
      <c r="B228" s="14" t="s">
        <v>41</v>
      </c>
      <c r="C228" s="10"/>
      <c r="D228" s="10"/>
      <c r="E228" s="10"/>
      <c r="F228" s="10"/>
      <c r="G228" s="10"/>
      <c r="H228" s="10"/>
      <c r="I228" s="16"/>
      <c r="J228" s="16" t="n">
        <v>100</v>
      </c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265.5" hidden="false" customHeight="false" outlineLevel="0" collapsed="false">
      <c r="A229" s="10" t="n">
        <v>36</v>
      </c>
      <c r="B229" s="14" t="s">
        <v>116</v>
      </c>
      <c r="C229" s="10"/>
      <c r="D229" s="10"/>
      <c r="E229" s="10" t="n">
        <v>10</v>
      </c>
      <c r="F229" s="10" t="n">
        <v>11</v>
      </c>
      <c r="G229" s="10"/>
      <c r="H229" s="10"/>
      <c r="I229" s="10"/>
      <c r="J229" s="10"/>
      <c r="K229" s="10"/>
      <c r="L229" s="10"/>
      <c r="M229" s="10" t="n">
        <v>16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 t="n">
        <v>20</v>
      </c>
      <c r="Y229" s="10" t="n">
        <v>140</v>
      </c>
      <c r="Z229" s="10" t="n">
        <v>5</v>
      </c>
      <c r="AA229" s="10"/>
      <c r="AB229" s="10" t="n">
        <v>3</v>
      </c>
      <c r="AC229" s="10"/>
      <c r="AD229" s="10" t="n">
        <v>5</v>
      </c>
      <c r="AE229" s="10"/>
      <c r="AF229" s="10"/>
      <c r="AG229" s="10"/>
    </row>
    <row r="230" customFormat="false" ht="88.5" hidden="false" customHeight="false" outlineLevel="0" collapsed="false">
      <c r="A230" s="10"/>
      <c r="B230" s="14" t="s">
        <v>55</v>
      </c>
      <c r="C230" s="10" t="n">
        <f aca="false">SUM(C227:C229)</f>
        <v>0</v>
      </c>
      <c r="D230" s="10" t="n">
        <f aca="false">SUM(D227:D229)</f>
        <v>0</v>
      </c>
      <c r="E230" s="10" t="n">
        <f aca="false">SUM(E227:E229)</f>
        <v>10</v>
      </c>
      <c r="F230" s="10" t="n">
        <f aca="false">SUM(F227:F229)</f>
        <v>11</v>
      </c>
      <c r="G230" s="10" t="n">
        <f aca="false">SUM(G227:G229)</f>
        <v>0</v>
      </c>
      <c r="H230" s="10" t="n">
        <f aca="false">SUM(H227:H229)</f>
        <v>0</v>
      </c>
      <c r="I230" s="10" t="n">
        <f aca="false">SUM(I227:I229)</f>
        <v>0</v>
      </c>
      <c r="J230" s="10" t="n">
        <f aca="false">SUM(J227:J229)</f>
        <v>100</v>
      </c>
      <c r="K230" s="10" t="n">
        <f aca="false">SUM(K227:K229)</f>
        <v>0</v>
      </c>
      <c r="L230" s="10" t="n">
        <f aca="false">SUM(L227:L229)</f>
        <v>0</v>
      </c>
      <c r="M230" s="10" t="n">
        <f aca="false">SUM(M227:M229)</f>
        <v>16</v>
      </c>
      <c r="N230" s="10" t="n">
        <f aca="false">SUM(N227:N229)</f>
        <v>0</v>
      </c>
      <c r="O230" s="10" t="n">
        <f aca="false">SUM(O227:O229)</f>
        <v>0</v>
      </c>
      <c r="P230" s="10" t="n">
        <f aca="false">SUM(P227:P229)</f>
        <v>0</v>
      </c>
      <c r="Q230" s="10" t="n">
        <f aca="false">SUM(Q227:Q229)</f>
        <v>0</v>
      </c>
      <c r="R230" s="10" t="n">
        <f aca="false">SUM(R227:R229)</f>
        <v>0</v>
      </c>
      <c r="S230" s="10" t="n">
        <f aca="false">SUM(S227:S229)</f>
        <v>0</v>
      </c>
      <c r="T230" s="10" t="n">
        <f aca="false">SUM(T227:T229)</f>
        <v>0</v>
      </c>
      <c r="U230" s="10" t="n">
        <f aca="false">SUM(U227:U229)</f>
        <v>0</v>
      </c>
      <c r="V230" s="10" t="n">
        <f aca="false">SUM(V227:V229)</f>
        <v>0</v>
      </c>
      <c r="W230" s="10" t="n">
        <f aca="false">SUM(W227:W229)</f>
        <v>180</v>
      </c>
      <c r="X230" s="10" t="n">
        <f aca="false">SUM(X227:X229)</f>
        <v>20</v>
      </c>
      <c r="Y230" s="10" t="n">
        <f aca="false">SUM(Y227:Y229)</f>
        <v>140</v>
      </c>
      <c r="Z230" s="10" t="n">
        <f aca="false">SUM(Z227:Z229)</f>
        <v>5</v>
      </c>
      <c r="AA230" s="10" t="n">
        <f aca="false">SUM(AA227:AA229)</f>
        <v>0</v>
      </c>
      <c r="AB230" s="10" t="n">
        <f aca="false">SUM(AB227:AB229)</f>
        <v>3</v>
      </c>
      <c r="AC230" s="10" t="n">
        <f aca="false">SUM(AC227:AC229)</f>
        <v>0</v>
      </c>
      <c r="AD230" s="10" t="n">
        <f aca="false">SUM(AD227:AD229)</f>
        <v>5</v>
      </c>
      <c r="AE230" s="10" t="n">
        <f aca="false">SUM(AE227:AE229)</f>
        <v>0</v>
      </c>
      <c r="AF230" s="10"/>
      <c r="AG230" s="10" t="n">
        <f aca="false">SUM(AG227:AG229)</f>
        <v>0</v>
      </c>
    </row>
    <row r="231" customFormat="false" ht="88.5" hidden="false" customHeight="true" outlineLevel="0" collapsed="false">
      <c r="A231" s="10" t="s">
        <v>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88.5" hidden="false" customHeight="false" outlineLevel="0" collapsed="false">
      <c r="A232" s="10" t="n">
        <v>74</v>
      </c>
      <c r="B232" s="14" t="s">
        <v>70</v>
      </c>
      <c r="C232" s="10"/>
      <c r="D232" s="10"/>
      <c r="E232" s="10"/>
      <c r="F232" s="10"/>
      <c r="G232" s="10"/>
      <c r="H232" s="10" t="n">
        <v>13.4</v>
      </c>
      <c r="I232" s="10" t="n">
        <v>42.23</v>
      </c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 t="n">
        <v>6</v>
      </c>
      <c r="AD232" s="10"/>
      <c r="AE232" s="10"/>
      <c r="AF232" s="10"/>
      <c r="AG232" s="10"/>
    </row>
    <row r="233" customFormat="false" ht="88.5" hidden="false" customHeight="false" outlineLevel="0" collapsed="false">
      <c r="A233" s="10" t="n">
        <v>58</v>
      </c>
      <c r="B233" s="14" t="s">
        <v>117</v>
      </c>
      <c r="C233" s="10"/>
      <c r="D233" s="10"/>
      <c r="E233" s="10" t="n">
        <v>2</v>
      </c>
      <c r="F233" s="10"/>
      <c r="G233" s="10"/>
      <c r="H233" s="10"/>
      <c r="I233" s="10" t="n">
        <v>28</v>
      </c>
      <c r="J233" s="10"/>
      <c r="K233" s="10"/>
      <c r="L233" s="10"/>
      <c r="M233" s="10"/>
      <c r="N233" s="10"/>
      <c r="O233" s="15"/>
      <c r="P233" s="15"/>
      <c r="Q233" s="10"/>
      <c r="R233" s="10"/>
      <c r="S233" s="10"/>
      <c r="T233" s="10" t="n">
        <v>98</v>
      </c>
      <c r="U233" s="10"/>
      <c r="V233" s="10"/>
      <c r="W233" s="10"/>
      <c r="X233" s="10"/>
      <c r="Y233" s="10"/>
      <c r="Z233" s="10" t="n">
        <v>4</v>
      </c>
      <c r="AA233" s="10"/>
      <c r="AB233" s="10"/>
      <c r="AC233" s="10" t="n">
        <v>7</v>
      </c>
      <c r="AD233" s="10"/>
      <c r="AE233" s="10"/>
      <c r="AF233" s="10"/>
      <c r="AG233" s="10"/>
    </row>
    <row r="234" customFormat="false" ht="177" hidden="false" customHeight="false" outlineLevel="0" collapsed="false">
      <c r="A234" s="10" t="n">
        <v>2</v>
      </c>
      <c r="B234" s="14" t="s">
        <v>59</v>
      </c>
      <c r="C234" s="10"/>
      <c r="D234" s="10"/>
      <c r="E234" s="10"/>
      <c r="F234" s="10"/>
      <c r="G234" s="10" t="n">
        <v>42</v>
      </c>
      <c r="H234" s="10"/>
      <c r="I234" s="10" t="n">
        <v>33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 t="n">
        <v>9</v>
      </c>
      <c r="AC234" s="10"/>
      <c r="AD234" s="10"/>
      <c r="AE234" s="10"/>
      <c r="AF234" s="10"/>
      <c r="AG234" s="10"/>
    </row>
    <row r="235" customFormat="false" ht="177" hidden="false" customHeight="false" outlineLevel="0" collapsed="false">
      <c r="A235" s="10" t="n">
        <v>12</v>
      </c>
      <c r="B235" s="14" t="s">
        <v>118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 t="n">
        <v>8</v>
      </c>
      <c r="M235" s="10" t="n">
        <v>6</v>
      </c>
      <c r="N235" s="10"/>
      <c r="O235" s="10"/>
      <c r="P235" s="10"/>
      <c r="Q235" s="10" t="n">
        <v>8.4</v>
      </c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88.5" hidden="false" customHeight="false" outlineLevel="0" collapsed="false">
      <c r="A236" s="15" t="n">
        <v>45</v>
      </c>
      <c r="B236" s="14" t="s">
        <v>91</v>
      </c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n">
        <v>6</v>
      </c>
      <c r="N236" s="10"/>
      <c r="O236" s="10"/>
      <c r="P236" s="10"/>
      <c r="Q236" s="10"/>
      <c r="R236" s="10" t="n">
        <v>1</v>
      </c>
      <c r="S236" s="10"/>
      <c r="T236" s="10"/>
      <c r="U236" s="10"/>
      <c r="V236" s="10"/>
      <c r="W236" s="10"/>
      <c r="X236" s="10" t="n">
        <v>50</v>
      </c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88.5" hidden="false" customHeight="false" outlineLevel="0" collapsed="false">
      <c r="A237" s="10" t="n">
        <v>63</v>
      </c>
      <c r="B237" s="14" t="s">
        <v>62</v>
      </c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 t="n">
        <v>11</v>
      </c>
      <c r="AB237" s="10"/>
      <c r="AC237" s="10"/>
      <c r="AD237" s="10"/>
      <c r="AE237" s="10"/>
      <c r="AF237" s="10"/>
      <c r="AG237" s="10"/>
    </row>
    <row r="238" customFormat="false" ht="88.5" hidden="false" customHeight="false" outlineLevel="0" collapsed="false">
      <c r="A238" s="10" t="s">
        <v>40</v>
      </c>
      <c r="B238" s="14" t="s">
        <v>5</v>
      </c>
      <c r="C238" s="10" t="n">
        <v>45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88.5" hidden="false" customHeight="false" outlineLevel="0" collapsed="false">
      <c r="A239" s="10" t="s">
        <v>40</v>
      </c>
      <c r="B239" s="14" t="s">
        <v>6</v>
      </c>
      <c r="C239" s="10"/>
      <c r="D239" s="10" t="n">
        <v>25</v>
      </c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88.5" hidden="false" customHeight="false" outlineLevel="0" collapsed="false">
      <c r="A240" s="10"/>
      <c r="B240" s="14" t="s">
        <v>43</v>
      </c>
      <c r="C240" s="10" t="n">
        <f aca="false">C232+C233+C234+C235+C236+C237+C238+C239</f>
        <v>45</v>
      </c>
      <c r="D240" s="10" t="n">
        <f aca="false">D232+D233+D234+D235+D236+D237+D238+D239</f>
        <v>25</v>
      </c>
      <c r="E240" s="10" t="n">
        <f aca="false">E232+E233+E234+E235+E236+E237+E238+E239</f>
        <v>2</v>
      </c>
      <c r="F240" s="10" t="n">
        <f aca="false">F232+F233+F234+F235+F236+F237+F238+F239</f>
        <v>0</v>
      </c>
      <c r="G240" s="10" t="n">
        <f aca="false">G232+G233+G234+G235+G236+G237+G238+G239</f>
        <v>42</v>
      </c>
      <c r="H240" s="10" t="n">
        <f aca="false">H232+H233+H234+H235+H236+H237+H238+H239</f>
        <v>13.4</v>
      </c>
      <c r="I240" s="10" t="n">
        <f aca="false">I232+I233+I234+I235+I236+I237+I238+I239</f>
        <v>103.23</v>
      </c>
      <c r="J240" s="10" t="n">
        <f aca="false">J232+J233+J234+J235+J236+J237+J238+J239</f>
        <v>0</v>
      </c>
      <c r="K240" s="10" t="n">
        <f aca="false">K232+K233+K234+K235+K236+K237+K238+K239</f>
        <v>0</v>
      </c>
      <c r="L240" s="10" t="n">
        <f aca="false">L232+L233+L234+L235+L236+L237+L238+L239</f>
        <v>8</v>
      </c>
      <c r="M240" s="10" t="n">
        <f aca="false">M232+M233+M234+M235+M236+M237+M238+M239</f>
        <v>12</v>
      </c>
      <c r="N240" s="10" t="n">
        <f aca="false">N232+N233+N234+N235+N236+N237+N238+N239</f>
        <v>0</v>
      </c>
      <c r="O240" s="10" t="n">
        <f aca="false">O232+O233+O234+O235+O236+O237+O238+O239</f>
        <v>0</v>
      </c>
      <c r="P240" s="10" t="n">
        <f aca="false">P232+P233+P234+P235+P236+P237+P238+P239</f>
        <v>0</v>
      </c>
      <c r="Q240" s="10" t="n">
        <f aca="false">Q232+Q233+Q234+Q235+Q236+Q237+Q238+Q239</f>
        <v>8.4</v>
      </c>
      <c r="R240" s="10" t="n">
        <f aca="false">R232+R233+R234+R235+R236+R237+R238+R239</f>
        <v>1</v>
      </c>
      <c r="S240" s="10" t="n">
        <f aca="false">S232+S233+S234+S235+S236+S237+S238+S239</f>
        <v>0</v>
      </c>
      <c r="T240" s="10" t="n">
        <f aca="false">T232+T233+T234+T235+T236+T237+T238+T239</f>
        <v>98</v>
      </c>
      <c r="U240" s="10" t="n">
        <f aca="false">U232+U233+U234+U235+U236+U237+U238+U239</f>
        <v>0</v>
      </c>
      <c r="V240" s="10" t="n">
        <f aca="false">V232+V233+V234+V235+V236+V237+V238+V239</f>
        <v>0</v>
      </c>
      <c r="W240" s="10" t="n">
        <f aca="false">W232+W233+W234+W235+W236+W237+W238+W239</f>
        <v>0</v>
      </c>
      <c r="X240" s="10" t="n">
        <f aca="false">X232+X233+X234+X235+X236+X237+X238+X239</f>
        <v>50</v>
      </c>
      <c r="Y240" s="10" t="n">
        <f aca="false">Y232+Y233+Y234+Y235+Y236+Y237+Y238+Y239</f>
        <v>0</v>
      </c>
      <c r="Z240" s="10" t="n">
        <f aca="false">Z232+Z233+Z234+Z235+Z236+Z237+Z238+Z239</f>
        <v>4</v>
      </c>
      <c r="AA240" s="10" t="n">
        <f aca="false">AA232+AA233+AA234+AA235+AA236+AA237+AA238+AA239</f>
        <v>11</v>
      </c>
      <c r="AB240" s="10" t="n">
        <f aca="false">AB232+AB233+AB234+AB235+AB236+AB237+AB238+AB239</f>
        <v>9</v>
      </c>
      <c r="AC240" s="10" t="n">
        <f aca="false">AC232+AC233+AC234+AC235+AC236+AC237+AC238+AC239</f>
        <v>13</v>
      </c>
      <c r="AD240" s="10" t="n">
        <f aca="false">AD232+AD233+AD234+AD235+AD236+AD237+AD238+AD239</f>
        <v>0</v>
      </c>
      <c r="AE240" s="10" t="n">
        <f aca="false">AE232+AE233+AE234+AE235+AE236+AE237+AE238+AE239</f>
        <v>0</v>
      </c>
      <c r="AF240" s="10" t="n">
        <f aca="false">AF232+AF233+AF234+AF235+AF236+AF237+AF238+AF239</f>
        <v>0</v>
      </c>
      <c r="AG240" s="10" t="n">
        <f aca="false">AG232+AG233+AG234+AG235+AG236+AG237+AG238+AG239</f>
        <v>0</v>
      </c>
    </row>
    <row r="241" s="1" customFormat="true" ht="177.75" hidden="false" customHeight="false" outlineLevel="0" collapsed="false">
      <c r="A241" s="10"/>
      <c r="B241" s="14" t="s">
        <v>63</v>
      </c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 t="n">
        <v>3</v>
      </c>
      <c r="AF241" s="10" t="n">
        <v>2</v>
      </c>
      <c r="AG241" s="10"/>
    </row>
    <row r="242" s="1" customFormat="true" ht="89.25" hidden="false" customHeight="false" outlineLevel="0" collapsed="false">
      <c r="A242" s="10"/>
      <c r="B242" s="18" t="s">
        <v>65</v>
      </c>
      <c r="C242" s="10" t="n">
        <f aca="false">C214+C217+C225+C230+C240+C241</f>
        <v>135</v>
      </c>
      <c r="D242" s="10" t="n">
        <f aca="false">D214+D217+D225+D230+D240+D241</f>
        <v>80</v>
      </c>
      <c r="E242" s="10" t="n">
        <f aca="false">E214+E217+E225+E230+E240+E241</f>
        <v>13</v>
      </c>
      <c r="F242" s="10" t="n">
        <f aca="false">F214+F217+F225+F230+F240+F241</f>
        <v>36</v>
      </c>
      <c r="G242" s="10" t="n">
        <f aca="false">G214+G217+G225+G230+G240+G241</f>
        <v>42</v>
      </c>
      <c r="H242" s="10" t="n">
        <f aca="false">H214+H217+H225+H230+H240+H241</f>
        <v>151.4</v>
      </c>
      <c r="I242" s="10" t="n">
        <f aca="false">I214+I217+I225+I230+I240+I241</f>
        <v>266.23</v>
      </c>
      <c r="J242" s="10" t="n">
        <f aca="false">J214+J217+J225+J230+J240+J241</f>
        <v>185</v>
      </c>
      <c r="K242" s="10" t="n">
        <f aca="false">K214+K217+K225+K230+K240+K241</f>
        <v>200</v>
      </c>
      <c r="L242" s="10" t="n">
        <f aca="false">L214+L217+L225+L230+L240+L241</f>
        <v>16</v>
      </c>
      <c r="M242" s="10" t="n">
        <f aca="false">M214+M217+M225+M230+M240+M241</f>
        <v>40</v>
      </c>
      <c r="N242" s="10" t="n">
        <f aca="false">N214+N217+N225+N230+N240+N241</f>
        <v>0</v>
      </c>
      <c r="O242" s="10" t="n">
        <f aca="false">O214+O217+O225+O230+O240+O241</f>
        <v>0</v>
      </c>
      <c r="P242" s="10" t="n">
        <f aca="false">P214+P217+P225+P230+P240+P241</f>
        <v>4</v>
      </c>
      <c r="Q242" s="10" t="n">
        <f aca="false">Q214+Q217+Q225+Q230+Q240+Q241</f>
        <v>8.4</v>
      </c>
      <c r="R242" s="10" t="n">
        <f aca="false">R214+R217+R225+R230+R240+R241</f>
        <v>1</v>
      </c>
      <c r="S242" s="10" t="n">
        <f aca="false">S214+S217+S225+S230+S240+S241</f>
        <v>116</v>
      </c>
      <c r="T242" s="10" t="n">
        <f aca="false">T214+T217+T225+T230+T240+T241</f>
        <v>98</v>
      </c>
      <c r="U242" s="10" t="n">
        <f aca="false">U214+U217+U225+U230+U240+U241</f>
        <v>0</v>
      </c>
      <c r="V242" s="10" t="n">
        <f aca="false">V214+V217+V225+V230+V240+V241</f>
        <v>0</v>
      </c>
      <c r="W242" s="10" t="n">
        <f aca="false">W214+W217+W225+W230+W240+W241</f>
        <v>180</v>
      </c>
      <c r="X242" s="10" t="n">
        <f aca="false">X214+X217+X225+X230+X240+X241</f>
        <v>290</v>
      </c>
      <c r="Y242" s="10" t="n">
        <f aca="false">Y214+Y217+Y225+Y230+Y240+Y241</f>
        <v>140</v>
      </c>
      <c r="Z242" s="10" t="n">
        <f aca="false">Z214+Z217+Z225+Z230+Z240+Z241</f>
        <v>9</v>
      </c>
      <c r="AA242" s="10" t="n">
        <f aca="false">AA214+AA217+AA225+AA230+AA240+AA241</f>
        <v>11</v>
      </c>
      <c r="AB242" s="10" t="n">
        <f aca="false">AB214+AB217+AB225+AB230+AB240+AB241</f>
        <v>36</v>
      </c>
      <c r="AC242" s="10" t="n">
        <f aca="false">AC214+AC217+AC225+AC230+AC240+AC241</f>
        <v>16</v>
      </c>
      <c r="AD242" s="10" t="n">
        <f aca="false">AD214+AD217+AD225+AD230+AD240+AD241</f>
        <v>85</v>
      </c>
      <c r="AE242" s="10" t="n">
        <f aca="false">AE214+AE217+AE225+AE230+AE240+AE241</f>
        <v>3</v>
      </c>
      <c r="AF242" s="10" t="n">
        <f aca="false">AF214+AF217+AF225+AF230+AF240+AF241</f>
        <v>2</v>
      </c>
      <c r="AG242" s="10" t="n">
        <f aca="false">AG214+AG217+AG225+AG230+AG240+AG241</f>
        <v>0</v>
      </c>
      <c r="AH242" s="19"/>
    </row>
    <row r="243" customFormat="false" ht="88.5" hidden="false" customHeight="true" outlineLevel="0" collapsed="false">
      <c r="A243" s="9" t="s">
        <v>1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88.5" hidden="false" customHeight="true" outlineLevel="0" collapsed="false">
      <c r="A244" s="9" t="s">
        <v>119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88.5" hidden="false" customHeight="true" outlineLevel="0" collapsed="false">
      <c r="A245" s="10" t="s">
        <v>3</v>
      </c>
      <c r="B245" s="9" t="s">
        <v>4</v>
      </c>
      <c r="C245" s="11" t="s">
        <v>5</v>
      </c>
      <c r="D245" s="11" t="s">
        <v>6</v>
      </c>
      <c r="E245" s="11" t="s">
        <v>7</v>
      </c>
      <c r="F245" s="11" t="s">
        <v>8</v>
      </c>
      <c r="G245" s="11" t="s">
        <v>9</v>
      </c>
      <c r="H245" s="11" t="s">
        <v>10</v>
      </c>
      <c r="I245" s="11" t="s">
        <v>11</v>
      </c>
      <c r="J245" s="11" t="s">
        <v>12</v>
      </c>
      <c r="K245" s="11" t="s">
        <v>13</v>
      </c>
      <c r="L245" s="11" t="s">
        <v>14</v>
      </c>
      <c r="M245" s="11" t="s">
        <v>15</v>
      </c>
      <c r="N245" s="11" t="s">
        <v>16</v>
      </c>
      <c r="O245" s="11" t="s">
        <v>17</v>
      </c>
      <c r="P245" s="11" t="s">
        <v>18</v>
      </c>
      <c r="Q245" s="11" t="s">
        <v>19</v>
      </c>
      <c r="R245" s="11" t="s">
        <v>20</v>
      </c>
      <c r="S245" s="11" t="s">
        <v>21</v>
      </c>
      <c r="T245" s="11" t="s">
        <v>22</v>
      </c>
      <c r="U245" s="11" t="s">
        <v>23</v>
      </c>
      <c r="V245" s="11" t="s">
        <v>24</v>
      </c>
      <c r="W245" s="11" t="s">
        <v>25</v>
      </c>
      <c r="X245" s="11" t="s">
        <v>26</v>
      </c>
      <c r="Y245" s="11" t="s">
        <v>27</v>
      </c>
      <c r="Z245" s="11" t="s">
        <v>28</v>
      </c>
      <c r="AA245" s="11" t="s">
        <v>29</v>
      </c>
      <c r="AB245" s="11" t="s">
        <v>30</v>
      </c>
      <c r="AC245" s="11" t="s">
        <v>31</v>
      </c>
      <c r="AD245" s="11" t="s">
        <v>32</v>
      </c>
      <c r="AE245" s="11" t="s">
        <v>33</v>
      </c>
      <c r="AF245" s="11" t="s">
        <v>34</v>
      </c>
      <c r="AG245" s="11" t="s">
        <v>35</v>
      </c>
    </row>
    <row r="246" customFormat="false" ht="409.6" hidden="false" customHeight="true" outlineLevel="0" collapsed="false">
      <c r="A246" s="10"/>
      <c r="B246" s="9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</row>
    <row r="247" customFormat="false" ht="88.5" hidden="false" customHeight="false" outlineLevel="0" collapsed="false">
      <c r="A247" s="10"/>
      <c r="B247" s="12"/>
      <c r="C247" s="10" t="n">
        <v>1</v>
      </c>
      <c r="D247" s="12" t="n">
        <v>2</v>
      </c>
      <c r="E247" s="10" t="n">
        <v>3</v>
      </c>
      <c r="F247" s="10" t="n">
        <v>4</v>
      </c>
      <c r="G247" s="10" t="n">
        <v>5</v>
      </c>
      <c r="H247" s="10" t="n">
        <v>6</v>
      </c>
      <c r="I247" s="10" t="n">
        <v>7</v>
      </c>
      <c r="J247" s="10" t="s">
        <v>36</v>
      </c>
      <c r="K247" s="10" t="n">
        <v>9</v>
      </c>
      <c r="L247" s="10" t="n">
        <v>10</v>
      </c>
      <c r="M247" s="10" t="n">
        <v>11</v>
      </c>
      <c r="N247" s="10" t="n">
        <v>12</v>
      </c>
      <c r="O247" s="10" t="n">
        <v>13</v>
      </c>
      <c r="P247" s="10" t="n">
        <v>14</v>
      </c>
      <c r="Q247" s="10" t="n">
        <v>15</v>
      </c>
      <c r="R247" s="10" t="n">
        <v>16</v>
      </c>
      <c r="S247" s="10" t="n">
        <v>17</v>
      </c>
      <c r="T247" s="10" t="n">
        <v>18</v>
      </c>
      <c r="U247" s="10" t="n">
        <v>19</v>
      </c>
      <c r="V247" s="10" t="n">
        <v>20</v>
      </c>
      <c r="W247" s="10" t="n">
        <v>21</v>
      </c>
      <c r="X247" s="10" t="n">
        <v>22</v>
      </c>
      <c r="Y247" s="10" t="n">
        <v>23</v>
      </c>
      <c r="Z247" s="10" t="n">
        <v>24</v>
      </c>
      <c r="AA247" s="10" t="n">
        <v>25</v>
      </c>
      <c r="AB247" s="10" t="n">
        <v>26</v>
      </c>
      <c r="AC247" s="10" t="n">
        <v>27</v>
      </c>
      <c r="AD247" s="10" t="n">
        <v>28</v>
      </c>
      <c r="AE247" s="10" t="n">
        <v>29</v>
      </c>
      <c r="AF247" s="10" t="n">
        <v>30</v>
      </c>
      <c r="AG247" s="12" t="n">
        <v>31</v>
      </c>
    </row>
    <row r="248" customFormat="false" ht="88.5" hidden="false" customHeight="true" outlineLevel="0" collapsed="false">
      <c r="A248" s="9" t="s">
        <v>37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88.5" hidden="false" customHeight="false" outlineLevel="0" collapsed="false">
      <c r="A249" s="10" t="n">
        <v>1</v>
      </c>
      <c r="B249" s="14" t="s">
        <v>82</v>
      </c>
      <c r="C249" s="10"/>
      <c r="D249" s="10"/>
      <c r="E249" s="10"/>
      <c r="F249" s="10" t="n">
        <v>30</v>
      </c>
      <c r="G249" s="10"/>
      <c r="H249" s="10"/>
      <c r="I249" s="10"/>
      <c r="J249" s="10"/>
      <c r="K249" s="10"/>
      <c r="L249" s="10"/>
      <c r="M249" s="10" t="n">
        <v>5</v>
      </c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 t="n">
        <v>150</v>
      </c>
      <c r="Y249" s="10"/>
      <c r="Z249" s="10"/>
      <c r="AA249" s="10"/>
      <c r="AB249" s="10" t="n">
        <v>5</v>
      </c>
      <c r="AC249" s="10"/>
      <c r="AD249" s="10"/>
      <c r="AE249" s="10"/>
      <c r="AF249" s="10"/>
      <c r="AG249" s="10"/>
    </row>
    <row r="250" customFormat="false" ht="88.5" hidden="false" customHeight="false" outlineLevel="0" collapsed="false">
      <c r="A250" s="10" t="n">
        <v>11</v>
      </c>
      <c r="B250" s="14" t="s">
        <v>60</v>
      </c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n">
        <v>6</v>
      </c>
      <c r="N250" s="10"/>
      <c r="O250" s="10" t="n">
        <v>2</v>
      </c>
      <c r="P250" s="10"/>
      <c r="Q250" s="10"/>
      <c r="R250" s="10"/>
      <c r="S250" s="10"/>
      <c r="T250" s="10"/>
      <c r="U250" s="10"/>
      <c r="V250" s="10"/>
      <c r="W250" s="10"/>
      <c r="X250" s="10" t="n">
        <v>100</v>
      </c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77" hidden="false" customHeight="false" outlineLevel="0" collapsed="false">
      <c r="A251" s="10" t="s">
        <v>40</v>
      </c>
      <c r="B251" s="14" t="s">
        <v>41</v>
      </c>
      <c r="C251" s="10"/>
      <c r="D251" s="10"/>
      <c r="E251" s="10"/>
      <c r="F251" s="10"/>
      <c r="G251" s="10"/>
      <c r="H251" s="10"/>
      <c r="I251" s="16"/>
      <c r="J251" s="16" t="n">
        <v>85</v>
      </c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88.5" hidden="false" customHeight="false" outlineLevel="0" collapsed="false">
      <c r="A252" s="10" t="n">
        <v>4</v>
      </c>
      <c r="B252" s="14" t="s">
        <v>83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 t="n">
        <v>40</v>
      </c>
      <c r="AE252" s="10"/>
      <c r="AF252" s="10"/>
      <c r="AG252" s="10"/>
    </row>
    <row r="253" customFormat="false" ht="88.5" hidden="false" customHeight="false" outlineLevel="0" collapsed="false">
      <c r="A253" s="10" t="n">
        <v>82</v>
      </c>
      <c r="B253" s="14" t="s">
        <v>42</v>
      </c>
      <c r="C253" s="10" t="n">
        <v>45</v>
      </c>
      <c r="D253" s="10"/>
      <c r="E253" s="10"/>
      <c r="F253" s="10"/>
      <c r="G253" s="10"/>
      <c r="H253" s="10"/>
      <c r="I253" s="16"/>
      <c r="J253" s="16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 t="n">
        <v>7</v>
      </c>
      <c r="AC253" s="10"/>
      <c r="AD253" s="10"/>
      <c r="AE253" s="10"/>
      <c r="AF253" s="10"/>
      <c r="AG253" s="10"/>
    </row>
    <row r="254" customFormat="false" ht="88.5" hidden="false" customHeight="false" outlineLevel="0" collapsed="false">
      <c r="A254" s="10"/>
      <c r="B254" s="14" t="s">
        <v>43</v>
      </c>
      <c r="C254" s="10" t="n">
        <f aca="false">SUM(C249:C253)</f>
        <v>45</v>
      </c>
      <c r="D254" s="10" t="n">
        <f aca="false">SUM(D249:D253)</f>
        <v>0</v>
      </c>
      <c r="E254" s="10" t="n">
        <f aca="false">SUM(E249:E253)</f>
        <v>0</v>
      </c>
      <c r="F254" s="10" t="n">
        <f aca="false">SUM(F249:F253)</f>
        <v>30</v>
      </c>
      <c r="G254" s="10" t="n">
        <f aca="false">SUM(G249:G253)</f>
        <v>0</v>
      </c>
      <c r="H254" s="10" t="n">
        <f aca="false">SUM(H249:H253)</f>
        <v>0</v>
      </c>
      <c r="I254" s="10" t="n">
        <f aca="false">SUM(I249:I253)</f>
        <v>0</v>
      </c>
      <c r="J254" s="10" t="n">
        <f aca="false">SUM(J249:J253)</f>
        <v>85</v>
      </c>
      <c r="K254" s="10" t="n">
        <f aca="false">SUM(K249:K253)</f>
        <v>0</v>
      </c>
      <c r="L254" s="10" t="n">
        <f aca="false">SUM(L249:L253)</f>
        <v>0</v>
      </c>
      <c r="M254" s="10" t="n">
        <f aca="false">SUM(M249:M253)</f>
        <v>11</v>
      </c>
      <c r="N254" s="10" t="n">
        <f aca="false">SUM(N249:N253)</f>
        <v>0</v>
      </c>
      <c r="O254" s="10" t="n">
        <f aca="false">SUM(O249:O253)</f>
        <v>2</v>
      </c>
      <c r="P254" s="10" t="n">
        <f aca="false">SUM(P249:P253)</f>
        <v>0</v>
      </c>
      <c r="Q254" s="10" t="n">
        <f aca="false">SUM(Q249:Q253)</f>
        <v>0</v>
      </c>
      <c r="R254" s="10" t="n">
        <f aca="false">SUM(R249:R253)</f>
        <v>0</v>
      </c>
      <c r="S254" s="10" t="n">
        <f aca="false">SUM(S249:S253)</f>
        <v>0</v>
      </c>
      <c r="T254" s="10" t="n">
        <f aca="false">SUM(T249:T253)</f>
        <v>0</v>
      </c>
      <c r="U254" s="10" t="n">
        <f aca="false">SUM(U249:U253)</f>
        <v>0</v>
      </c>
      <c r="V254" s="10" t="n">
        <f aca="false">SUM(V249:V253)</f>
        <v>0</v>
      </c>
      <c r="W254" s="10" t="n">
        <f aca="false">SUM(W249:W253)</f>
        <v>0</v>
      </c>
      <c r="X254" s="10" t="n">
        <f aca="false">SUM(X249:X253)</f>
        <v>250</v>
      </c>
      <c r="Y254" s="10" t="n">
        <f aca="false">SUM(Y249:Y253)</f>
        <v>0</v>
      </c>
      <c r="Z254" s="10" t="n">
        <f aca="false">SUM(Z249:Z253)</f>
        <v>0</v>
      </c>
      <c r="AA254" s="10" t="n">
        <f aca="false">SUM(AA249:AA253)</f>
        <v>0</v>
      </c>
      <c r="AB254" s="10" t="n">
        <f aca="false">SUM(AB249:AB253)</f>
        <v>12</v>
      </c>
      <c r="AC254" s="10" t="n">
        <f aca="false">SUM(AC249:AC253)</f>
        <v>0</v>
      </c>
      <c r="AD254" s="10" t="n">
        <f aca="false">SUM(AD249:AD253)</f>
        <v>40</v>
      </c>
      <c r="AE254" s="10" t="n">
        <f aca="false">SUM(AE249:AE253)</f>
        <v>0</v>
      </c>
      <c r="AF254" s="10"/>
      <c r="AG254" s="10" t="n">
        <f aca="false">SUM(AG249:AG253)</f>
        <v>0</v>
      </c>
    </row>
    <row r="255" customFormat="false" ht="88.5" hidden="false" customHeight="true" outlineLevel="0" collapsed="false">
      <c r="A255" s="9" t="s">
        <v>44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88.5" hidden="false" customHeight="false" outlineLevel="0" collapsed="false">
      <c r="A256" s="10" t="s">
        <v>40</v>
      </c>
      <c r="B256" s="14" t="s">
        <v>45</v>
      </c>
      <c r="C256" s="10"/>
      <c r="D256" s="10"/>
      <c r="E256" s="10"/>
      <c r="F256" s="10"/>
      <c r="G256" s="10"/>
      <c r="H256" s="10"/>
      <c r="I256" s="10"/>
      <c r="J256" s="10"/>
      <c r="K256" s="10" t="n">
        <v>200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88.5" hidden="false" customHeight="false" outlineLevel="0" collapsed="false">
      <c r="A257" s="10"/>
      <c r="B257" s="14" t="s">
        <v>43</v>
      </c>
      <c r="C257" s="10" t="n">
        <f aca="false">C256</f>
        <v>0</v>
      </c>
      <c r="D257" s="10" t="n">
        <f aca="false">D256</f>
        <v>0</v>
      </c>
      <c r="E257" s="10" t="n">
        <f aca="false">E256</f>
        <v>0</v>
      </c>
      <c r="F257" s="10" t="n">
        <f aca="false">F256</f>
        <v>0</v>
      </c>
      <c r="G257" s="10" t="n">
        <f aca="false">G256</f>
        <v>0</v>
      </c>
      <c r="H257" s="10" t="n">
        <f aca="false">H256</f>
        <v>0</v>
      </c>
      <c r="I257" s="10" t="n">
        <f aca="false">I256</f>
        <v>0</v>
      </c>
      <c r="J257" s="10" t="n">
        <f aca="false">J256</f>
        <v>0</v>
      </c>
      <c r="K257" s="10" t="n">
        <f aca="false">K256</f>
        <v>200</v>
      </c>
      <c r="L257" s="10" t="n">
        <f aca="false">L256</f>
        <v>0</v>
      </c>
      <c r="M257" s="10" t="n">
        <f aca="false">M256</f>
        <v>0</v>
      </c>
      <c r="N257" s="10" t="n">
        <f aca="false">N256</f>
        <v>0</v>
      </c>
      <c r="O257" s="10" t="n">
        <f aca="false">O256</f>
        <v>0</v>
      </c>
      <c r="P257" s="10" t="n">
        <f aca="false">P256</f>
        <v>0</v>
      </c>
      <c r="Q257" s="10" t="n">
        <f aca="false">Q256</f>
        <v>0</v>
      </c>
      <c r="R257" s="10" t="n">
        <f aca="false">R256</f>
        <v>0</v>
      </c>
      <c r="S257" s="10" t="n">
        <f aca="false">S256</f>
        <v>0</v>
      </c>
      <c r="T257" s="10" t="n">
        <f aca="false">T256</f>
        <v>0</v>
      </c>
      <c r="U257" s="10" t="n">
        <f aca="false">U256</f>
        <v>0</v>
      </c>
      <c r="V257" s="10" t="n">
        <f aca="false">V256</f>
        <v>0</v>
      </c>
      <c r="W257" s="10" t="n">
        <f aca="false">W256</f>
        <v>0</v>
      </c>
      <c r="X257" s="10" t="n">
        <f aca="false">X256</f>
        <v>0</v>
      </c>
      <c r="Y257" s="10" t="n">
        <f aca="false">Y256</f>
        <v>0</v>
      </c>
      <c r="Z257" s="10" t="n">
        <f aca="false">Z256</f>
        <v>0</v>
      </c>
      <c r="AA257" s="10" t="n">
        <f aca="false">AA256</f>
        <v>0</v>
      </c>
      <c r="AB257" s="10" t="n">
        <f aca="false">AB256</f>
        <v>0</v>
      </c>
      <c r="AC257" s="10" t="n">
        <f aca="false">AC256</f>
        <v>0</v>
      </c>
      <c r="AD257" s="10" t="n">
        <f aca="false">AD256</f>
        <v>0</v>
      </c>
      <c r="AE257" s="10" t="n">
        <f aca="false">AE256</f>
        <v>0</v>
      </c>
      <c r="AF257" s="10" t="n">
        <f aca="false">AF256</f>
        <v>0</v>
      </c>
      <c r="AG257" s="10" t="n">
        <f aca="false">AG256</f>
        <v>0</v>
      </c>
    </row>
    <row r="258" customFormat="false" ht="88.5" hidden="false" customHeight="true" outlineLevel="0" collapsed="false">
      <c r="A258" s="9" t="s">
        <v>46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77" hidden="false" customHeight="false" outlineLevel="0" collapsed="false">
      <c r="A259" s="10" t="n">
        <v>99</v>
      </c>
      <c r="B259" s="14" t="s">
        <v>95</v>
      </c>
      <c r="C259" s="10"/>
      <c r="D259" s="10"/>
      <c r="E259" s="10"/>
      <c r="F259" s="10"/>
      <c r="G259" s="10"/>
      <c r="H259" s="10"/>
      <c r="I259" s="10" t="n">
        <v>66.7</v>
      </c>
      <c r="J259" s="10"/>
      <c r="K259" s="10"/>
      <c r="L259" s="10"/>
      <c r="M259" s="10"/>
      <c r="N259" s="10"/>
      <c r="O259" s="15"/>
      <c r="P259" s="15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 t="n">
        <v>12</v>
      </c>
      <c r="AB259" s="10"/>
      <c r="AC259" s="10" t="n">
        <v>4</v>
      </c>
      <c r="AD259" s="10"/>
      <c r="AE259" s="10"/>
      <c r="AF259" s="10"/>
      <c r="AG259" s="10"/>
    </row>
    <row r="260" customFormat="false" ht="177" hidden="false" customHeight="false" outlineLevel="0" collapsed="false">
      <c r="A260" s="10" t="n">
        <v>46</v>
      </c>
      <c r="B260" s="14" t="s">
        <v>120</v>
      </c>
      <c r="C260" s="10"/>
      <c r="D260" s="10"/>
      <c r="E260" s="10"/>
      <c r="F260" s="10" t="n">
        <v>9</v>
      </c>
      <c r="G260" s="10"/>
      <c r="H260" s="10" t="n">
        <v>71</v>
      </c>
      <c r="I260" s="10" t="n">
        <v>23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 t="n">
        <v>21</v>
      </c>
      <c r="U260" s="10"/>
      <c r="V260" s="10"/>
      <c r="W260" s="10"/>
      <c r="X260" s="10"/>
      <c r="Y260" s="10"/>
      <c r="Z260" s="10"/>
      <c r="AA260" s="10"/>
      <c r="AB260" s="10" t="n">
        <v>3</v>
      </c>
      <c r="AC260" s="10"/>
      <c r="AD260" s="10"/>
      <c r="AE260" s="10"/>
      <c r="AF260" s="10"/>
      <c r="AG260" s="10"/>
    </row>
    <row r="261" customFormat="false" ht="177" hidden="false" customHeight="false" outlineLevel="0" collapsed="false">
      <c r="A261" s="10" t="n">
        <v>56</v>
      </c>
      <c r="B261" s="14" t="s">
        <v>49</v>
      </c>
      <c r="C261" s="10"/>
      <c r="D261" s="10"/>
      <c r="E261" s="10"/>
      <c r="F261" s="10"/>
      <c r="G261" s="10"/>
      <c r="H261" s="10"/>
      <c r="I261" s="10" t="n">
        <v>30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 t="n">
        <v>111</v>
      </c>
      <c r="V261" s="10"/>
      <c r="W261" s="10"/>
      <c r="X261" s="10"/>
      <c r="Y261" s="10"/>
      <c r="Z261" s="10"/>
      <c r="AA261" s="10"/>
      <c r="AB261" s="10" t="n">
        <v>5</v>
      </c>
      <c r="AC261" s="10"/>
      <c r="AD261" s="10"/>
      <c r="AE261" s="10"/>
      <c r="AF261" s="10"/>
      <c r="AG261" s="10"/>
    </row>
    <row r="262" customFormat="false" ht="88.5" hidden="false" customHeight="false" outlineLevel="0" collapsed="false">
      <c r="A262" s="10" t="n">
        <v>10</v>
      </c>
      <c r="B262" s="14" t="s">
        <v>50</v>
      </c>
      <c r="C262" s="10"/>
      <c r="D262" s="10"/>
      <c r="E262" s="10"/>
      <c r="F262" s="10"/>
      <c r="G262" s="10"/>
      <c r="H262" s="10" t="n">
        <v>132</v>
      </c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 t="n">
        <v>21</v>
      </c>
      <c r="Y262" s="10"/>
      <c r="Z262" s="10"/>
      <c r="AA262" s="10"/>
      <c r="AB262" s="10" t="n">
        <v>6</v>
      </c>
      <c r="AC262" s="10"/>
      <c r="AD262" s="10"/>
      <c r="AE262" s="10"/>
      <c r="AF262" s="10"/>
      <c r="AG262" s="10"/>
    </row>
    <row r="263" customFormat="false" ht="177" hidden="false" customHeight="false" outlineLevel="0" collapsed="false">
      <c r="A263" s="10" t="n">
        <v>25</v>
      </c>
      <c r="B263" s="14" t="s">
        <v>53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 t="n">
        <v>8</v>
      </c>
      <c r="M263" s="10" t="n">
        <v>6</v>
      </c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88.5" hidden="false" customHeight="false" outlineLevel="0" collapsed="false">
      <c r="A264" s="10" t="s">
        <v>40</v>
      </c>
      <c r="B264" s="14" t="s">
        <v>5</v>
      </c>
      <c r="C264" s="10" t="n">
        <v>45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88.5" hidden="false" customHeight="false" outlineLevel="0" collapsed="false">
      <c r="A265" s="10" t="s">
        <v>40</v>
      </c>
      <c r="B265" s="14" t="s">
        <v>6</v>
      </c>
      <c r="C265" s="10"/>
      <c r="D265" s="10" t="n">
        <v>55</v>
      </c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88.5" hidden="false" customHeight="false" outlineLevel="0" collapsed="false">
      <c r="A266" s="10"/>
      <c r="B266" s="14" t="s">
        <v>43</v>
      </c>
      <c r="C266" s="10" t="n">
        <f aca="false">SUM(C259:C265)</f>
        <v>45</v>
      </c>
      <c r="D266" s="10" t="n">
        <f aca="false">SUM(D259:D265)</f>
        <v>55</v>
      </c>
      <c r="E266" s="10" t="n">
        <f aca="false">SUM(E259:E265)</f>
        <v>0</v>
      </c>
      <c r="F266" s="10" t="n">
        <f aca="false">SUM(F259:F265)</f>
        <v>9</v>
      </c>
      <c r="G266" s="10" t="n">
        <f aca="false">SUM(G259:G265)</f>
        <v>0</v>
      </c>
      <c r="H266" s="10" t="n">
        <f aca="false">SUM(H259:H265)</f>
        <v>203</v>
      </c>
      <c r="I266" s="10" t="n">
        <f aca="false">SUM(I259:I265)</f>
        <v>119.7</v>
      </c>
      <c r="J266" s="10" t="n">
        <f aca="false">SUM(J259:J265)</f>
        <v>0</v>
      </c>
      <c r="K266" s="10" t="n">
        <f aca="false">SUM(K259:K265)</f>
        <v>0</v>
      </c>
      <c r="L266" s="10" t="n">
        <f aca="false">SUM(L259:L265)</f>
        <v>8</v>
      </c>
      <c r="M266" s="10" t="n">
        <f aca="false">SUM(M259:M265)</f>
        <v>6</v>
      </c>
      <c r="N266" s="10" t="n">
        <f aca="false">SUM(N259:N265)</f>
        <v>0</v>
      </c>
      <c r="O266" s="10" t="n">
        <f aca="false">SUM(O259:O265)</f>
        <v>0</v>
      </c>
      <c r="P266" s="10" t="n">
        <f aca="false">SUM(P259:P265)</f>
        <v>0</v>
      </c>
      <c r="Q266" s="10" t="n">
        <f aca="false">SUM(Q259:Q265)</f>
        <v>0</v>
      </c>
      <c r="R266" s="10" t="n">
        <f aca="false">SUM(R259:R265)</f>
        <v>0</v>
      </c>
      <c r="S266" s="10" t="n">
        <f aca="false">SUM(S259:S265)</f>
        <v>0</v>
      </c>
      <c r="T266" s="10" t="n">
        <f aca="false">SUM(T259:T265)</f>
        <v>21</v>
      </c>
      <c r="U266" s="10" t="n">
        <f aca="false">SUM(U259:U265)</f>
        <v>111</v>
      </c>
      <c r="V266" s="10" t="n">
        <f aca="false">SUM(V259:V265)</f>
        <v>0</v>
      </c>
      <c r="W266" s="10" t="n">
        <f aca="false">SUM(W259:W265)</f>
        <v>0</v>
      </c>
      <c r="X266" s="10" t="n">
        <f aca="false">SUM(X259:X265)</f>
        <v>21</v>
      </c>
      <c r="Y266" s="10" t="n">
        <f aca="false">SUM(Y259:Y265)</f>
        <v>0</v>
      </c>
      <c r="Z266" s="10" t="n">
        <f aca="false">SUM(Z259:Z265)</f>
        <v>0</v>
      </c>
      <c r="AA266" s="10" t="n">
        <f aca="false">SUM(AA259:AA265)</f>
        <v>12</v>
      </c>
      <c r="AB266" s="10" t="n">
        <f aca="false">SUM(AB259:AB265)</f>
        <v>14</v>
      </c>
      <c r="AC266" s="10" t="n">
        <f aca="false">SUM(AC259:AC265)</f>
        <v>4</v>
      </c>
      <c r="AD266" s="10" t="n">
        <f aca="false">SUM(AD259:AD265)</f>
        <v>0</v>
      </c>
      <c r="AE266" s="10" t="n">
        <f aca="false">SUM(AE259:AE265)</f>
        <v>0</v>
      </c>
      <c r="AF266" s="10"/>
      <c r="AG266" s="10" t="n">
        <f aca="false">SUM(AG259:AG265)</f>
        <v>0</v>
      </c>
    </row>
    <row r="267" customFormat="false" ht="88.5" hidden="false" customHeight="true" outlineLevel="0" collapsed="false">
      <c r="A267" s="9" t="s">
        <v>52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77" hidden="false" customHeight="false" outlineLevel="0" collapsed="false">
      <c r="A268" s="10" t="n">
        <v>49</v>
      </c>
      <c r="B268" s="14" t="s">
        <v>121</v>
      </c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 t="n">
        <v>200</v>
      </c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77" hidden="false" customHeight="false" outlineLevel="0" collapsed="false">
      <c r="A269" s="10" t="s">
        <v>40</v>
      </c>
      <c r="B269" s="14" t="s">
        <v>41</v>
      </c>
      <c r="C269" s="10"/>
      <c r="D269" s="10"/>
      <c r="E269" s="10"/>
      <c r="F269" s="10"/>
      <c r="G269" s="10"/>
      <c r="H269" s="10"/>
      <c r="I269" s="16"/>
      <c r="J269" s="16" t="n">
        <v>100</v>
      </c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88.5" hidden="false" customHeight="false" outlineLevel="0" collapsed="false">
      <c r="A270" s="10" t="n">
        <v>23</v>
      </c>
      <c r="B270" s="14" t="s">
        <v>122</v>
      </c>
      <c r="C270" s="10"/>
      <c r="D270" s="10"/>
      <c r="E270" s="10" t="n">
        <v>24.3</v>
      </c>
      <c r="F270" s="10"/>
      <c r="G270" s="10"/>
      <c r="H270" s="10"/>
      <c r="I270" s="10"/>
      <c r="J270" s="10"/>
      <c r="K270" s="10"/>
      <c r="L270" s="10"/>
      <c r="M270" s="10" t="n">
        <v>3</v>
      </c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 t="n">
        <v>7</v>
      </c>
      <c r="Y270" s="10" t="n">
        <v>11</v>
      </c>
      <c r="Z270" s="10"/>
      <c r="AA270" s="10"/>
      <c r="AB270" s="10" t="n">
        <v>0.8</v>
      </c>
      <c r="AC270" s="10" t="n">
        <v>0.2</v>
      </c>
      <c r="AD270" s="10" t="n">
        <v>4.8</v>
      </c>
      <c r="AE270" s="10"/>
      <c r="AF270" s="10"/>
      <c r="AG270" s="10" t="n">
        <v>0.5</v>
      </c>
    </row>
    <row r="271" customFormat="false" ht="88.5" hidden="false" customHeight="false" outlineLevel="0" collapsed="false">
      <c r="A271" s="10"/>
      <c r="B271" s="14" t="s">
        <v>55</v>
      </c>
      <c r="C271" s="10" t="n">
        <f aca="false">SUM(C268:C270)</f>
        <v>0</v>
      </c>
      <c r="D271" s="10" t="n">
        <f aca="false">SUM(D268:D270)</f>
        <v>0</v>
      </c>
      <c r="E271" s="10" t="n">
        <f aca="false">SUM(E268:E270)</f>
        <v>24.3</v>
      </c>
      <c r="F271" s="10" t="n">
        <f aca="false">SUM(F268:F270)</f>
        <v>0</v>
      </c>
      <c r="G271" s="10" t="n">
        <f aca="false">SUM(G268:G270)</f>
        <v>0</v>
      </c>
      <c r="H271" s="10" t="n">
        <f aca="false">SUM(H268:H270)</f>
        <v>0</v>
      </c>
      <c r="I271" s="10" t="n">
        <f aca="false">SUM(I268:I270)</f>
        <v>0</v>
      </c>
      <c r="J271" s="10" t="n">
        <f aca="false">SUM(J268:J270)</f>
        <v>100</v>
      </c>
      <c r="K271" s="10" t="n">
        <f aca="false">SUM(K268:K270)</f>
        <v>0</v>
      </c>
      <c r="L271" s="10" t="n">
        <f aca="false">SUM(L268:L270)</f>
        <v>0</v>
      </c>
      <c r="M271" s="10" t="n">
        <f aca="false">SUM(M268:M270)</f>
        <v>3</v>
      </c>
      <c r="N271" s="10" t="n">
        <f aca="false">SUM(N268:N270)</f>
        <v>0</v>
      </c>
      <c r="O271" s="10" t="n">
        <f aca="false">SUM(O268:O270)</f>
        <v>0</v>
      </c>
      <c r="P271" s="10" t="n">
        <f aca="false">SUM(P268:P270)</f>
        <v>0</v>
      </c>
      <c r="Q271" s="10" t="n">
        <f aca="false">SUM(Q268:Q270)</f>
        <v>0</v>
      </c>
      <c r="R271" s="10" t="n">
        <f aca="false">SUM(R268:R270)</f>
        <v>0</v>
      </c>
      <c r="S271" s="10" t="n">
        <f aca="false">SUM(S268:S270)</f>
        <v>0</v>
      </c>
      <c r="T271" s="10" t="n">
        <f aca="false">SUM(T268:T270)</f>
        <v>0</v>
      </c>
      <c r="U271" s="10" t="n">
        <f aca="false">SUM(U268:U270)</f>
        <v>0</v>
      </c>
      <c r="V271" s="10" t="n">
        <f aca="false">SUM(V268:V270)</f>
        <v>0</v>
      </c>
      <c r="W271" s="10" t="n">
        <f aca="false">SUM(W268:W270)</f>
        <v>0</v>
      </c>
      <c r="X271" s="10" t="n">
        <f aca="false">SUM(X268:X270)</f>
        <v>207</v>
      </c>
      <c r="Y271" s="10" t="n">
        <f aca="false">SUM(Y268:Y270)</f>
        <v>11</v>
      </c>
      <c r="Z271" s="10" t="n">
        <f aca="false">SUM(Z268:Z270)</f>
        <v>0</v>
      </c>
      <c r="AA271" s="10" t="n">
        <f aca="false">SUM(AA268:AA270)</f>
        <v>0</v>
      </c>
      <c r="AB271" s="10" t="n">
        <f aca="false">SUM(AB268:AB270)</f>
        <v>0.8</v>
      </c>
      <c r="AC271" s="10" t="n">
        <f aca="false">SUM(AC268:AC270)</f>
        <v>0.2</v>
      </c>
      <c r="AD271" s="10" t="n">
        <f aca="false">SUM(AD268:AD270)</f>
        <v>4.8</v>
      </c>
      <c r="AE271" s="10" t="n">
        <f aca="false">SUM(AE268:AE270)</f>
        <v>0</v>
      </c>
      <c r="AF271" s="10" t="n">
        <f aca="false">SUM(AF268:AF270)</f>
        <v>0</v>
      </c>
      <c r="AG271" s="10" t="n">
        <f aca="false">SUM(AG268:AG270)</f>
        <v>0.5</v>
      </c>
    </row>
    <row r="272" s="13" customFormat="true" ht="88.5" hidden="false" customHeight="true" outlineLevel="0" collapsed="false">
      <c r="A272" s="10" t="s">
        <v>56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265.5" hidden="false" customHeight="false" outlineLevel="0" collapsed="false">
      <c r="A273" s="10" t="n">
        <v>51</v>
      </c>
      <c r="B273" s="14" t="s">
        <v>84</v>
      </c>
      <c r="C273" s="10"/>
      <c r="D273" s="10"/>
      <c r="E273" s="10"/>
      <c r="F273" s="10"/>
      <c r="G273" s="10"/>
      <c r="H273" s="10" t="n">
        <v>51.5</v>
      </c>
      <c r="I273" s="10" t="n">
        <v>32</v>
      </c>
      <c r="J273" s="10"/>
      <c r="K273" s="10"/>
      <c r="L273" s="10"/>
      <c r="M273" s="10"/>
      <c r="N273" s="10"/>
      <c r="O273" s="15"/>
      <c r="P273" s="15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 t="n">
        <v>9</v>
      </c>
      <c r="AD273" s="10" t="n">
        <v>10</v>
      </c>
      <c r="AE273" s="10"/>
      <c r="AF273" s="10"/>
      <c r="AG273" s="10"/>
    </row>
    <row r="274" customFormat="false" ht="88.5" hidden="false" customHeight="false" outlineLevel="0" collapsed="false">
      <c r="A274" s="10" t="n">
        <v>70</v>
      </c>
      <c r="B274" s="14" t="s">
        <v>123</v>
      </c>
      <c r="C274" s="10"/>
      <c r="D274" s="10"/>
      <c r="E274" s="10" t="n">
        <v>7</v>
      </c>
      <c r="F274" s="10" t="n">
        <v>8</v>
      </c>
      <c r="G274" s="10"/>
      <c r="H274" s="10"/>
      <c r="I274" s="10" t="n">
        <v>27</v>
      </c>
      <c r="J274" s="10"/>
      <c r="K274" s="10"/>
      <c r="L274" s="10"/>
      <c r="M274" s="10"/>
      <c r="N274" s="10"/>
      <c r="O274" s="15"/>
      <c r="P274" s="15"/>
      <c r="Q274" s="10"/>
      <c r="R274" s="10"/>
      <c r="S274" s="10" t="n">
        <v>57</v>
      </c>
      <c r="T274" s="10"/>
      <c r="U274" s="10"/>
      <c r="V274" s="10"/>
      <c r="W274" s="10"/>
      <c r="X274" s="10"/>
      <c r="Y274" s="10"/>
      <c r="Z274" s="10"/>
      <c r="AA274" s="10"/>
      <c r="AB274" s="10" t="n">
        <v>13</v>
      </c>
      <c r="AC274" s="10"/>
      <c r="AD274" s="10"/>
      <c r="AE274" s="10"/>
      <c r="AF274" s="10"/>
      <c r="AG274" s="10"/>
    </row>
    <row r="275" customFormat="false" ht="88.5" hidden="false" customHeight="false" outlineLevel="0" collapsed="false">
      <c r="A275" s="10" t="n">
        <v>15</v>
      </c>
      <c r="B275" s="14" t="s">
        <v>124</v>
      </c>
      <c r="C275" s="10"/>
      <c r="D275" s="10"/>
      <c r="E275" s="10" t="n">
        <v>1</v>
      </c>
      <c r="F275" s="10"/>
      <c r="G275" s="10"/>
      <c r="H275" s="10"/>
      <c r="I275" s="10" t="n">
        <v>230</v>
      </c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 t="n">
        <v>4</v>
      </c>
      <c r="AD275" s="10"/>
      <c r="AE275" s="10"/>
      <c r="AF275" s="10"/>
      <c r="AG275" s="10"/>
    </row>
    <row r="276" customFormat="false" ht="88.5" hidden="false" customHeight="false" outlineLevel="0" collapsed="false">
      <c r="A276" s="15" t="n">
        <v>16</v>
      </c>
      <c r="B276" s="14" t="s">
        <v>39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n">
        <v>6</v>
      </c>
      <c r="N276" s="10"/>
      <c r="O276" s="10"/>
      <c r="P276" s="10"/>
      <c r="Q276" s="10"/>
      <c r="R276" s="10" t="n">
        <v>1</v>
      </c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77" hidden="false" customHeight="false" outlineLevel="0" collapsed="false">
      <c r="A277" s="10" t="n">
        <v>41</v>
      </c>
      <c r="B277" s="14" t="s">
        <v>61</v>
      </c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 t="n">
        <v>200</v>
      </c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88.5" hidden="false" customHeight="false" outlineLevel="0" collapsed="false">
      <c r="A278" s="10" t="s">
        <v>40</v>
      </c>
      <c r="B278" s="14" t="s">
        <v>5</v>
      </c>
      <c r="C278" s="10" t="n">
        <v>45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88.5" hidden="false" customHeight="false" outlineLevel="0" collapsed="false">
      <c r="A279" s="10" t="s">
        <v>40</v>
      </c>
      <c r="B279" s="14" t="s">
        <v>6</v>
      </c>
      <c r="C279" s="10"/>
      <c r="D279" s="10" t="n">
        <v>25</v>
      </c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88.5" hidden="false" customHeight="false" outlineLevel="0" collapsed="false">
      <c r="A280" s="10"/>
      <c r="B280" s="14" t="s">
        <v>43</v>
      </c>
      <c r="C280" s="10" t="n">
        <f aca="false">SUM(C273:C279)</f>
        <v>45</v>
      </c>
      <c r="D280" s="10" t="n">
        <f aca="false">SUM(D273:D279)</f>
        <v>25</v>
      </c>
      <c r="E280" s="10" t="n">
        <f aca="false">SUM(E273:E279)</f>
        <v>8</v>
      </c>
      <c r="F280" s="10" t="n">
        <f aca="false">SUM(F273:F279)</f>
        <v>8</v>
      </c>
      <c r="G280" s="10" t="n">
        <f aca="false">SUM(G273:G279)</f>
        <v>0</v>
      </c>
      <c r="H280" s="10" t="n">
        <f aca="false">SUM(H273:H279)</f>
        <v>51.5</v>
      </c>
      <c r="I280" s="10" t="n">
        <f aca="false">SUM(I273:I279)</f>
        <v>289</v>
      </c>
      <c r="J280" s="10" t="n">
        <f aca="false">SUM(J273:J279)</f>
        <v>0</v>
      </c>
      <c r="K280" s="10" t="n">
        <f aca="false">SUM(K273:K279)</f>
        <v>0</v>
      </c>
      <c r="L280" s="10" t="n">
        <f aca="false">SUM(L273:L279)</f>
        <v>0</v>
      </c>
      <c r="M280" s="10" t="n">
        <f aca="false">SUM(M273:M279)</f>
        <v>6</v>
      </c>
      <c r="N280" s="10" t="n">
        <f aca="false">SUM(N273:N279)</f>
        <v>0</v>
      </c>
      <c r="O280" s="10" t="n">
        <f aca="false">SUM(O273:O279)</f>
        <v>0</v>
      </c>
      <c r="P280" s="10" t="n">
        <f aca="false">SUM(P273:P279)</f>
        <v>0</v>
      </c>
      <c r="Q280" s="10" t="n">
        <f aca="false">SUM(Q273:Q279)</f>
        <v>0</v>
      </c>
      <c r="R280" s="10" t="n">
        <f aca="false">SUM(R273:R279)</f>
        <v>1</v>
      </c>
      <c r="S280" s="10" t="n">
        <f aca="false">SUM(S273:S279)</f>
        <v>57</v>
      </c>
      <c r="T280" s="10" t="n">
        <f aca="false">SUM(T273:T279)</f>
        <v>0</v>
      </c>
      <c r="U280" s="10" t="n">
        <f aca="false">SUM(U273:U279)</f>
        <v>0</v>
      </c>
      <c r="V280" s="10" t="n">
        <f aca="false">SUM(V273:V279)</f>
        <v>0</v>
      </c>
      <c r="W280" s="10" t="n">
        <f aca="false">SUM(W273:W279)</f>
        <v>200</v>
      </c>
      <c r="X280" s="10" t="n">
        <f aca="false">SUM(X273:X279)</f>
        <v>0</v>
      </c>
      <c r="Y280" s="10" t="n">
        <f aca="false">SUM(Y273:Y279)</f>
        <v>0</v>
      </c>
      <c r="Z280" s="10" t="n">
        <f aca="false">SUM(Z273:Z279)</f>
        <v>0</v>
      </c>
      <c r="AA280" s="10" t="n">
        <f aca="false">SUM(AA273:AA279)</f>
        <v>0</v>
      </c>
      <c r="AB280" s="10" t="n">
        <f aca="false">SUM(AB273:AB279)</f>
        <v>13</v>
      </c>
      <c r="AC280" s="10" t="n">
        <f aca="false">SUM(AC273:AC279)</f>
        <v>13</v>
      </c>
      <c r="AD280" s="10" t="n">
        <f aca="false">SUM(AD273:AD279)</f>
        <v>10</v>
      </c>
      <c r="AE280" s="10" t="n">
        <f aca="false">SUM(AE273:AE279)</f>
        <v>0</v>
      </c>
      <c r="AF280" s="10"/>
      <c r="AG280" s="10" t="n">
        <f aca="false">SUM(AG273:AG279)</f>
        <v>0</v>
      </c>
    </row>
    <row r="281" s="1" customFormat="true" ht="177" hidden="false" customHeight="false" outlineLevel="0" collapsed="false">
      <c r="A281" s="10"/>
      <c r="B281" s="14" t="s">
        <v>63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 t="n">
        <v>3</v>
      </c>
      <c r="AF281" s="10" t="n">
        <v>2</v>
      </c>
      <c r="AG281" s="10"/>
    </row>
    <row r="282" s="1" customFormat="true" ht="88.5" hidden="false" customHeight="false" outlineLevel="0" collapsed="false">
      <c r="A282" s="10"/>
      <c r="B282" s="18" t="s">
        <v>65</v>
      </c>
      <c r="C282" s="10" t="n">
        <f aca="false">C254+C257+C266+C271+C280+C281</f>
        <v>135</v>
      </c>
      <c r="D282" s="10" t="n">
        <f aca="false">D254+D257+D266+D271+D280+D281</f>
        <v>80</v>
      </c>
      <c r="E282" s="10" t="n">
        <f aca="false">E254+E257+E266+E271+E280+E281</f>
        <v>32.3</v>
      </c>
      <c r="F282" s="10" t="n">
        <f aca="false">F254+F257+F266+F271+F280+F281</f>
        <v>47</v>
      </c>
      <c r="G282" s="10" t="n">
        <f aca="false">G254+G257+G266+G271+G280+G281</f>
        <v>0</v>
      </c>
      <c r="H282" s="10" t="n">
        <f aca="false">H254+H257+H266+H271+H280+H281</f>
        <v>254.5</v>
      </c>
      <c r="I282" s="10" t="n">
        <f aca="false">I254+I257+I266+I271+I280+I281</f>
        <v>408.7</v>
      </c>
      <c r="J282" s="10" t="n">
        <f aca="false">J254+J257+J266+J271+J280+J281</f>
        <v>185</v>
      </c>
      <c r="K282" s="10" t="n">
        <f aca="false">K254+K257+K266+K271+K280+K281</f>
        <v>200</v>
      </c>
      <c r="L282" s="10" t="n">
        <f aca="false">L254+L257+L266+L271+L280+L281</f>
        <v>8</v>
      </c>
      <c r="M282" s="10" t="n">
        <f aca="false">M254+M257+M266+M271+M280+M281</f>
        <v>26</v>
      </c>
      <c r="N282" s="10" t="n">
        <f aca="false">N254+N257+N266+N271+N280+N281</f>
        <v>0</v>
      </c>
      <c r="O282" s="10" t="n">
        <f aca="false">O254+O257+O266+O271+O280+O281</f>
        <v>2</v>
      </c>
      <c r="P282" s="10" t="n">
        <f aca="false">P254+P257+P266+P271+P280+P281</f>
        <v>0</v>
      </c>
      <c r="Q282" s="10" t="n">
        <f aca="false">Q254+Q257+Q266+Q271+Q280+Q281</f>
        <v>0</v>
      </c>
      <c r="R282" s="10" t="n">
        <f aca="false">R254+R257+R266+R271+R280+R281</f>
        <v>1</v>
      </c>
      <c r="S282" s="10" t="n">
        <f aca="false">S254+S257+S266+S271+S280+S281</f>
        <v>57</v>
      </c>
      <c r="T282" s="10" t="n">
        <f aca="false">T254+T257+T266+T271+T280+T281</f>
        <v>21</v>
      </c>
      <c r="U282" s="10" t="n">
        <f aca="false">U254+U257+U266+U271+U280+U281</f>
        <v>111</v>
      </c>
      <c r="V282" s="10" t="n">
        <f aca="false">V254+V257+V266+V271+V280+V281</f>
        <v>0</v>
      </c>
      <c r="W282" s="10" t="n">
        <f aca="false">W254+W257+W266+W271+W280+W281</f>
        <v>200</v>
      </c>
      <c r="X282" s="10" t="n">
        <f aca="false">X254+X257+X266+X271+X280+X281</f>
        <v>478</v>
      </c>
      <c r="Y282" s="10" t="n">
        <f aca="false">Y254+Y257+Y266+Y271+Y280+Y281</f>
        <v>11</v>
      </c>
      <c r="Z282" s="10" t="n">
        <f aca="false">Z254+Z257+Z266+Z271+Z280+Z281</f>
        <v>0</v>
      </c>
      <c r="AA282" s="10" t="n">
        <f aca="false">AA254+AA257+AA266+AA271+AA280+AA281</f>
        <v>12</v>
      </c>
      <c r="AB282" s="10" t="n">
        <f aca="false">AB254+AB257+AB266+AB271+AB280+AB281</f>
        <v>39.8</v>
      </c>
      <c r="AC282" s="10" t="n">
        <f aca="false">AC254+AC257+AC266+AC271+AC280+AC281</f>
        <v>17.2</v>
      </c>
      <c r="AD282" s="10" t="n">
        <f aca="false">AD254+AD257+AD266+AD271+AD280+AD281</f>
        <v>54.8</v>
      </c>
      <c r="AE282" s="10" t="n">
        <f aca="false">AE254+AE257+AE266+AE271+AE280+AE281</f>
        <v>3</v>
      </c>
      <c r="AF282" s="10" t="n">
        <f aca="false">AF254+AF257+AF266+AF271+AF280+AF281</f>
        <v>2</v>
      </c>
      <c r="AG282" s="10" t="n">
        <f aca="false">AG254+AG257+AG266+AG271+AG280+AG281</f>
        <v>0.5</v>
      </c>
    </row>
    <row r="283" customFormat="false" ht="88.5" hidden="false" customHeight="true" outlineLevel="0" collapsed="false">
      <c r="A283" s="9" t="s">
        <v>1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88.5" hidden="false" customHeight="true" outlineLevel="0" collapsed="false">
      <c r="A284" s="9" t="s">
        <v>125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88.5" hidden="false" customHeight="true" outlineLevel="0" collapsed="false">
      <c r="A285" s="10" t="s">
        <v>3</v>
      </c>
      <c r="B285" s="9" t="s">
        <v>4</v>
      </c>
      <c r="C285" s="11" t="s">
        <v>5</v>
      </c>
      <c r="D285" s="11" t="s">
        <v>6</v>
      </c>
      <c r="E285" s="11" t="s">
        <v>7</v>
      </c>
      <c r="F285" s="11" t="s">
        <v>8</v>
      </c>
      <c r="G285" s="11" t="s">
        <v>9</v>
      </c>
      <c r="H285" s="11" t="s">
        <v>10</v>
      </c>
      <c r="I285" s="11" t="s">
        <v>11</v>
      </c>
      <c r="J285" s="11" t="s">
        <v>12</v>
      </c>
      <c r="K285" s="11" t="s">
        <v>13</v>
      </c>
      <c r="L285" s="11" t="s">
        <v>14</v>
      </c>
      <c r="M285" s="11" t="s">
        <v>15</v>
      </c>
      <c r="N285" s="11" t="s">
        <v>16</v>
      </c>
      <c r="O285" s="11" t="s">
        <v>17</v>
      </c>
      <c r="P285" s="11" t="s">
        <v>18</v>
      </c>
      <c r="Q285" s="11" t="s">
        <v>19</v>
      </c>
      <c r="R285" s="11" t="s">
        <v>20</v>
      </c>
      <c r="S285" s="11" t="s">
        <v>21</v>
      </c>
      <c r="T285" s="11" t="s">
        <v>22</v>
      </c>
      <c r="U285" s="11" t="s">
        <v>23</v>
      </c>
      <c r="V285" s="11" t="s">
        <v>24</v>
      </c>
      <c r="W285" s="11" t="s">
        <v>25</v>
      </c>
      <c r="X285" s="11" t="s">
        <v>26</v>
      </c>
      <c r="Y285" s="11" t="s">
        <v>27</v>
      </c>
      <c r="Z285" s="11" t="s">
        <v>28</v>
      </c>
      <c r="AA285" s="11" t="s">
        <v>29</v>
      </c>
      <c r="AB285" s="11" t="s">
        <v>30</v>
      </c>
      <c r="AC285" s="11" t="s">
        <v>31</v>
      </c>
      <c r="AD285" s="11" t="s">
        <v>32</v>
      </c>
      <c r="AE285" s="11" t="s">
        <v>33</v>
      </c>
      <c r="AF285" s="11" t="s">
        <v>34</v>
      </c>
      <c r="AG285" s="11" t="s">
        <v>35</v>
      </c>
    </row>
    <row r="286" customFormat="false" ht="409.6" hidden="false" customHeight="true" outlineLevel="0" collapsed="false">
      <c r="A286" s="10"/>
      <c r="B286" s="9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88.5" hidden="false" customHeight="false" outlineLevel="0" collapsed="false">
      <c r="A287" s="10"/>
      <c r="B287" s="12"/>
      <c r="C287" s="10" t="n">
        <v>1</v>
      </c>
      <c r="D287" s="12" t="n">
        <v>2</v>
      </c>
      <c r="E287" s="10" t="n">
        <v>3</v>
      </c>
      <c r="F287" s="10" t="n">
        <v>4</v>
      </c>
      <c r="G287" s="10" t="n">
        <v>5</v>
      </c>
      <c r="H287" s="10" t="n">
        <v>6</v>
      </c>
      <c r="I287" s="10" t="n">
        <v>7</v>
      </c>
      <c r="J287" s="10" t="s">
        <v>36</v>
      </c>
      <c r="K287" s="10" t="n">
        <v>9</v>
      </c>
      <c r="L287" s="10" t="n">
        <v>10</v>
      </c>
      <c r="M287" s="10" t="n">
        <v>11</v>
      </c>
      <c r="N287" s="10" t="n">
        <v>12</v>
      </c>
      <c r="O287" s="10" t="n">
        <v>13</v>
      </c>
      <c r="P287" s="10" t="n">
        <v>14</v>
      </c>
      <c r="Q287" s="10" t="n">
        <v>15</v>
      </c>
      <c r="R287" s="10" t="n">
        <v>16</v>
      </c>
      <c r="S287" s="10" t="n">
        <v>17</v>
      </c>
      <c r="T287" s="10" t="n">
        <v>18</v>
      </c>
      <c r="U287" s="10" t="n">
        <v>19</v>
      </c>
      <c r="V287" s="10" t="n">
        <v>20</v>
      </c>
      <c r="W287" s="10" t="n">
        <v>21</v>
      </c>
      <c r="X287" s="10" t="n">
        <v>22</v>
      </c>
      <c r="Y287" s="10" t="n">
        <v>23</v>
      </c>
      <c r="Z287" s="10" t="n">
        <v>24</v>
      </c>
      <c r="AA287" s="10" t="n">
        <v>25</v>
      </c>
      <c r="AB287" s="10" t="n">
        <v>26</v>
      </c>
      <c r="AC287" s="10" t="n">
        <v>27</v>
      </c>
      <c r="AD287" s="10" t="n">
        <v>28</v>
      </c>
      <c r="AE287" s="10" t="n">
        <v>29</v>
      </c>
      <c r="AF287" s="10" t="n">
        <v>30</v>
      </c>
      <c r="AG287" s="12" t="n">
        <v>31</v>
      </c>
    </row>
    <row r="288" customFormat="false" ht="88.5" hidden="false" customHeight="true" outlineLevel="0" collapsed="false">
      <c r="A288" s="9" t="s">
        <v>37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77" hidden="false" customHeight="false" outlineLevel="0" collapsed="false">
      <c r="A289" s="10" t="n">
        <v>44</v>
      </c>
      <c r="B289" s="14" t="s">
        <v>103</v>
      </c>
      <c r="C289" s="10"/>
      <c r="D289" s="10"/>
      <c r="E289" s="10"/>
      <c r="F289" s="10"/>
      <c r="G289" s="10" t="n">
        <v>16</v>
      </c>
      <c r="H289" s="10"/>
      <c r="I289" s="10"/>
      <c r="J289" s="10"/>
      <c r="K289" s="10"/>
      <c r="L289" s="10"/>
      <c r="M289" s="10" t="n">
        <v>2</v>
      </c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 t="n">
        <v>120</v>
      </c>
      <c r="Y289" s="10"/>
      <c r="Z289" s="10"/>
      <c r="AA289" s="10"/>
      <c r="AB289" s="10" t="n">
        <v>2</v>
      </c>
      <c r="AC289" s="10"/>
      <c r="AD289" s="10"/>
      <c r="AE289" s="10"/>
      <c r="AF289" s="10"/>
      <c r="AG289" s="10"/>
    </row>
    <row r="290" customFormat="false" ht="88.5" hidden="false" customHeight="false" outlineLevel="0" collapsed="false">
      <c r="A290" s="10" t="n">
        <v>4</v>
      </c>
      <c r="B290" s="14" t="s">
        <v>83</v>
      </c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 t="n">
        <v>40</v>
      </c>
      <c r="AE290" s="10"/>
      <c r="AF290" s="10"/>
      <c r="AG290" s="10"/>
    </row>
    <row r="291" customFormat="false" ht="177" hidden="false" customHeight="false" outlineLevel="0" collapsed="false">
      <c r="A291" s="10" t="n">
        <v>78</v>
      </c>
      <c r="B291" s="14" t="s">
        <v>68</v>
      </c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n">
        <v>6</v>
      </c>
      <c r="N291" s="10"/>
      <c r="O291" s="10"/>
      <c r="P291" s="10" t="n">
        <v>4</v>
      </c>
      <c r="Q291" s="10"/>
      <c r="R291" s="10"/>
      <c r="S291" s="10"/>
      <c r="T291" s="10"/>
      <c r="U291" s="10"/>
      <c r="V291" s="10"/>
      <c r="W291" s="10"/>
      <c r="X291" s="10" t="n">
        <v>100</v>
      </c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77" hidden="false" customHeight="false" outlineLevel="0" collapsed="false">
      <c r="A292" s="10" t="s">
        <v>40</v>
      </c>
      <c r="B292" s="14" t="s">
        <v>41</v>
      </c>
      <c r="C292" s="10"/>
      <c r="D292" s="10"/>
      <c r="E292" s="10"/>
      <c r="F292" s="10"/>
      <c r="G292" s="10"/>
      <c r="H292" s="10"/>
      <c r="I292" s="16"/>
      <c r="J292" s="16" t="n">
        <v>85</v>
      </c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88.5" hidden="false" customHeight="false" outlineLevel="0" collapsed="false">
      <c r="A293" s="10" t="n">
        <v>3</v>
      </c>
      <c r="B293" s="14" t="s">
        <v>69</v>
      </c>
      <c r="C293" s="10" t="n">
        <v>45</v>
      </c>
      <c r="D293" s="10"/>
      <c r="E293" s="10"/>
      <c r="F293" s="10"/>
      <c r="G293" s="10"/>
      <c r="H293" s="10"/>
      <c r="I293" s="16"/>
      <c r="J293" s="16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 t="n">
        <v>9</v>
      </c>
      <c r="AB293" s="10" t="n">
        <v>7</v>
      </c>
      <c r="AC293" s="10"/>
      <c r="AD293" s="10"/>
      <c r="AE293" s="10"/>
      <c r="AF293" s="10"/>
      <c r="AG293" s="10"/>
    </row>
    <row r="294" customFormat="false" ht="88.5" hidden="false" customHeight="false" outlineLevel="0" collapsed="false">
      <c r="A294" s="10"/>
      <c r="B294" s="14" t="s">
        <v>43</v>
      </c>
      <c r="C294" s="10" t="n">
        <f aca="false">SUM(C289:C293)</f>
        <v>45</v>
      </c>
      <c r="D294" s="10" t="n">
        <f aca="false">SUM(D289:D293)</f>
        <v>0</v>
      </c>
      <c r="E294" s="10" t="n">
        <f aca="false">SUM(E289:E293)</f>
        <v>0</v>
      </c>
      <c r="F294" s="10" t="n">
        <f aca="false">SUM(F289:F293)</f>
        <v>0</v>
      </c>
      <c r="G294" s="10" t="n">
        <f aca="false">SUM(G289:G293)</f>
        <v>16</v>
      </c>
      <c r="H294" s="10" t="n">
        <f aca="false">SUM(H289:H293)</f>
        <v>0</v>
      </c>
      <c r="I294" s="10" t="n">
        <f aca="false">SUM(I289:I293)</f>
        <v>0</v>
      </c>
      <c r="J294" s="10" t="n">
        <f aca="false">SUM(J289:J293)</f>
        <v>85</v>
      </c>
      <c r="K294" s="10" t="n">
        <f aca="false">SUM(K289:K293)</f>
        <v>0</v>
      </c>
      <c r="L294" s="10" t="n">
        <f aca="false">SUM(L289:L293)</f>
        <v>0</v>
      </c>
      <c r="M294" s="10" t="n">
        <f aca="false">SUM(M289:M293)</f>
        <v>8</v>
      </c>
      <c r="N294" s="10" t="n">
        <f aca="false">SUM(N289:N293)</f>
        <v>0</v>
      </c>
      <c r="O294" s="10" t="n">
        <f aca="false">SUM(O289:O293)</f>
        <v>0</v>
      </c>
      <c r="P294" s="10" t="n">
        <f aca="false">SUM(P289:P293)</f>
        <v>4</v>
      </c>
      <c r="Q294" s="10" t="n">
        <f aca="false">SUM(Q289:Q293)</f>
        <v>0</v>
      </c>
      <c r="R294" s="10" t="n">
        <f aca="false">SUM(R289:R293)</f>
        <v>0</v>
      </c>
      <c r="S294" s="10" t="n">
        <f aca="false">SUM(S289:S293)</f>
        <v>0</v>
      </c>
      <c r="T294" s="10" t="n">
        <f aca="false">SUM(T289:T293)</f>
        <v>0</v>
      </c>
      <c r="U294" s="10" t="n">
        <f aca="false">SUM(U289:U293)</f>
        <v>0</v>
      </c>
      <c r="V294" s="10" t="n">
        <f aca="false">SUM(V289:V293)</f>
        <v>0</v>
      </c>
      <c r="W294" s="10" t="n">
        <f aca="false">SUM(W289:W293)</f>
        <v>0</v>
      </c>
      <c r="X294" s="10" t="n">
        <f aca="false">SUM(X289:X293)</f>
        <v>220</v>
      </c>
      <c r="Y294" s="10" t="n">
        <f aca="false">SUM(Y289:Y293)</f>
        <v>0</v>
      </c>
      <c r="Z294" s="10" t="n">
        <f aca="false">SUM(Z289:Z293)</f>
        <v>0</v>
      </c>
      <c r="AA294" s="10" t="n">
        <f aca="false">SUM(AA289:AA293)</f>
        <v>9</v>
      </c>
      <c r="AB294" s="10" t="n">
        <f aca="false">SUM(AB289:AB293)</f>
        <v>9</v>
      </c>
      <c r="AC294" s="10" t="n">
        <f aca="false">SUM(AC289:AC293)</f>
        <v>0</v>
      </c>
      <c r="AD294" s="10" t="n">
        <f aca="false">SUM(AD289:AD293)</f>
        <v>40</v>
      </c>
      <c r="AE294" s="10" t="n">
        <f aca="false">SUM(AE289:AE293)</f>
        <v>0</v>
      </c>
      <c r="AF294" s="10"/>
      <c r="AG294" s="10" t="n">
        <f aca="false">SUM(AG289:AG293)</f>
        <v>0</v>
      </c>
    </row>
    <row r="295" customFormat="false" ht="88.5" hidden="false" customHeight="true" outlineLevel="0" collapsed="false">
      <c r="A295" s="9" t="s">
        <v>44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88.5" hidden="false" customHeight="false" outlineLevel="0" collapsed="false">
      <c r="A296" s="10" t="s">
        <v>40</v>
      </c>
      <c r="B296" s="14" t="s">
        <v>45</v>
      </c>
      <c r="C296" s="10"/>
      <c r="D296" s="10"/>
      <c r="E296" s="10"/>
      <c r="F296" s="10"/>
      <c r="G296" s="10"/>
      <c r="H296" s="10"/>
      <c r="I296" s="10"/>
      <c r="J296" s="10"/>
      <c r="K296" s="10" t="n">
        <v>200</v>
      </c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88.5" hidden="false" customHeight="false" outlineLevel="0" collapsed="false">
      <c r="A297" s="10"/>
      <c r="B297" s="14" t="s">
        <v>43</v>
      </c>
      <c r="C297" s="10" t="n">
        <f aca="false">C296</f>
        <v>0</v>
      </c>
      <c r="D297" s="10" t="n">
        <f aca="false">D296</f>
        <v>0</v>
      </c>
      <c r="E297" s="10" t="n">
        <f aca="false">E296</f>
        <v>0</v>
      </c>
      <c r="F297" s="10" t="n">
        <f aca="false">F296</f>
        <v>0</v>
      </c>
      <c r="G297" s="10" t="n">
        <f aca="false">G296</f>
        <v>0</v>
      </c>
      <c r="H297" s="10" t="n">
        <f aca="false">H296</f>
        <v>0</v>
      </c>
      <c r="I297" s="10" t="n">
        <f aca="false">I296</f>
        <v>0</v>
      </c>
      <c r="J297" s="10" t="n">
        <f aca="false">J296</f>
        <v>0</v>
      </c>
      <c r="K297" s="10" t="n">
        <f aca="false">K296</f>
        <v>200</v>
      </c>
      <c r="L297" s="10" t="n">
        <f aca="false">L296</f>
        <v>0</v>
      </c>
      <c r="M297" s="10" t="n">
        <f aca="false">M296</f>
        <v>0</v>
      </c>
      <c r="N297" s="10" t="n">
        <f aca="false">N296</f>
        <v>0</v>
      </c>
      <c r="O297" s="10" t="n">
        <f aca="false">O296</f>
        <v>0</v>
      </c>
      <c r="P297" s="10" t="n">
        <f aca="false">P296</f>
        <v>0</v>
      </c>
      <c r="Q297" s="10" t="n">
        <f aca="false">Q296</f>
        <v>0</v>
      </c>
      <c r="R297" s="10" t="n">
        <f aca="false">R296</f>
        <v>0</v>
      </c>
      <c r="S297" s="10" t="n">
        <f aca="false">S296</f>
        <v>0</v>
      </c>
      <c r="T297" s="10" t="n">
        <f aca="false">T296</f>
        <v>0</v>
      </c>
      <c r="U297" s="10" t="n">
        <f aca="false">U296</f>
        <v>0</v>
      </c>
      <c r="V297" s="10" t="n">
        <f aca="false">V296</f>
        <v>0</v>
      </c>
      <c r="W297" s="10" t="n">
        <f aca="false">W296</f>
        <v>0</v>
      </c>
      <c r="X297" s="10" t="n">
        <f aca="false">X296</f>
        <v>0</v>
      </c>
      <c r="Y297" s="10" t="n">
        <f aca="false">Y296</f>
        <v>0</v>
      </c>
      <c r="Z297" s="10" t="n">
        <f aca="false">Z296</f>
        <v>0</v>
      </c>
      <c r="AA297" s="10" t="n">
        <f aca="false">AA296</f>
        <v>0</v>
      </c>
      <c r="AB297" s="10" t="n">
        <f aca="false">AB296</f>
        <v>0</v>
      </c>
      <c r="AC297" s="10" t="n">
        <f aca="false">AC296</f>
        <v>0</v>
      </c>
      <c r="AD297" s="10" t="n">
        <f aca="false">AD296</f>
        <v>0</v>
      </c>
      <c r="AE297" s="10" t="n">
        <f aca="false">AE296</f>
        <v>0</v>
      </c>
      <c r="AF297" s="10" t="n">
        <f aca="false">AF296</f>
        <v>0</v>
      </c>
      <c r="AG297" s="10" t="n">
        <f aca="false">AG296</f>
        <v>0</v>
      </c>
    </row>
    <row r="298" customFormat="false" ht="88.5" hidden="false" customHeight="true" outlineLevel="0" collapsed="false">
      <c r="A298" s="9" t="s">
        <v>46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88.5" hidden="false" customHeight="false" outlineLevel="0" collapsed="false">
      <c r="A299" s="10" t="n">
        <v>64</v>
      </c>
      <c r="B299" s="14" t="s">
        <v>113</v>
      </c>
      <c r="C299" s="10"/>
      <c r="D299" s="10"/>
      <c r="E299" s="10"/>
      <c r="F299" s="10"/>
      <c r="G299" s="10"/>
      <c r="H299" s="10"/>
      <c r="I299" s="10" t="n">
        <v>100</v>
      </c>
      <c r="J299" s="10"/>
      <c r="K299" s="10"/>
      <c r="L299" s="10"/>
      <c r="M299" s="10"/>
      <c r="N299" s="10"/>
      <c r="O299" s="15"/>
      <c r="P299" s="15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88.5" hidden="false" customHeight="false" outlineLevel="0" collapsed="false">
      <c r="A300" s="10" t="n">
        <v>7</v>
      </c>
      <c r="B300" s="14" t="s">
        <v>126</v>
      </c>
      <c r="C300" s="10"/>
      <c r="D300" s="10"/>
      <c r="E300" s="10"/>
      <c r="F300" s="10" t="n">
        <v>5</v>
      </c>
      <c r="G300" s="10"/>
      <c r="H300" s="10" t="n">
        <v>71</v>
      </c>
      <c r="I300" s="10" t="n">
        <v>23</v>
      </c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/>
      <c r="U300" s="10"/>
      <c r="V300" s="10"/>
      <c r="W300" s="10"/>
      <c r="X300" s="10"/>
      <c r="Y300" s="10"/>
      <c r="Z300" s="10"/>
      <c r="AA300" s="10"/>
      <c r="AB300" s="10" t="n">
        <v>3</v>
      </c>
      <c r="AC300" s="10"/>
      <c r="AD300" s="10"/>
      <c r="AE300" s="10"/>
      <c r="AF300" s="10"/>
      <c r="AG300" s="10"/>
    </row>
    <row r="301" customFormat="false" ht="88.5" hidden="false" customHeight="false" outlineLevel="0" collapsed="false">
      <c r="A301" s="10" t="n">
        <v>72</v>
      </c>
      <c r="B301" s="14" t="s">
        <v>78</v>
      </c>
      <c r="C301" s="10"/>
      <c r="D301" s="10"/>
      <c r="E301" s="10"/>
      <c r="F301" s="10"/>
      <c r="G301" s="10"/>
      <c r="H301" s="10" t="n">
        <v>110</v>
      </c>
      <c r="I301" s="10" t="n">
        <v>20</v>
      </c>
      <c r="J301" s="10"/>
      <c r="K301" s="10"/>
      <c r="L301" s="10"/>
      <c r="M301" s="10"/>
      <c r="N301" s="10"/>
      <c r="O301" s="15"/>
      <c r="P301" s="15"/>
      <c r="Q301" s="10"/>
      <c r="R301" s="10"/>
      <c r="S301" s="10" t="n">
        <v>57</v>
      </c>
      <c r="T301" s="10"/>
      <c r="U301" s="10"/>
      <c r="V301" s="10"/>
      <c r="W301" s="10"/>
      <c r="X301" s="10"/>
      <c r="Y301" s="10"/>
      <c r="Z301" s="10"/>
      <c r="AA301" s="10"/>
      <c r="AB301" s="10"/>
      <c r="AC301" s="10" t="n">
        <v>5</v>
      </c>
      <c r="AD301" s="10"/>
      <c r="AE301" s="10"/>
      <c r="AF301" s="10"/>
      <c r="AG301" s="10"/>
    </row>
    <row r="302" customFormat="false" ht="88.5" hidden="false" customHeight="false" outlineLevel="0" collapsed="false">
      <c r="A302" s="10" t="n">
        <v>12</v>
      </c>
      <c r="B302" s="14" t="s">
        <v>51</v>
      </c>
      <c r="C302" s="10"/>
      <c r="D302" s="10"/>
      <c r="E302" s="10"/>
      <c r="F302" s="10"/>
      <c r="G302" s="10"/>
      <c r="H302" s="10"/>
      <c r="I302" s="10"/>
      <c r="J302" s="10"/>
      <c r="K302" s="10"/>
      <c r="L302" s="10" t="n">
        <v>8</v>
      </c>
      <c r="M302" s="10" t="n">
        <v>6</v>
      </c>
      <c r="N302" s="10"/>
      <c r="O302" s="10"/>
      <c r="P302" s="10"/>
      <c r="Q302" s="10" t="n">
        <v>8.4</v>
      </c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  <row r="303" customFormat="false" ht="88.5" hidden="false" customHeight="false" outlineLevel="0" collapsed="false">
      <c r="A303" s="10" t="s">
        <v>40</v>
      </c>
      <c r="B303" s="14" t="s">
        <v>5</v>
      </c>
      <c r="C303" s="10" t="n">
        <v>45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</row>
    <row r="304" customFormat="false" ht="88.5" hidden="false" customHeight="false" outlineLevel="0" collapsed="false">
      <c r="A304" s="10" t="s">
        <v>40</v>
      </c>
      <c r="B304" s="14" t="s">
        <v>6</v>
      </c>
      <c r="C304" s="10"/>
      <c r="D304" s="10" t="n">
        <v>55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</row>
    <row r="305" customFormat="false" ht="88.5" hidden="false" customHeight="false" outlineLevel="0" collapsed="false">
      <c r="A305" s="10"/>
      <c r="B305" s="14" t="s">
        <v>43</v>
      </c>
      <c r="C305" s="10" t="n">
        <f aca="false">SUM(C299:C304)</f>
        <v>45</v>
      </c>
      <c r="D305" s="10" t="n">
        <f aca="false">SUM(D299:D304)</f>
        <v>55</v>
      </c>
      <c r="E305" s="10" t="n">
        <f aca="false">SUM(E299:E304)</f>
        <v>0</v>
      </c>
      <c r="F305" s="10" t="n">
        <f aca="false">SUM(F299:F304)</f>
        <v>5</v>
      </c>
      <c r="G305" s="10" t="n">
        <f aca="false">SUM(G299:G304)</f>
        <v>0</v>
      </c>
      <c r="H305" s="10" t="n">
        <f aca="false">SUM(H299:H304)</f>
        <v>181</v>
      </c>
      <c r="I305" s="10" t="n">
        <f aca="false">SUM(I299:I304)</f>
        <v>143</v>
      </c>
      <c r="J305" s="10" t="n">
        <f aca="false">SUM(J299:J304)</f>
        <v>0</v>
      </c>
      <c r="K305" s="10" t="n">
        <f aca="false">SUM(K299:K304)</f>
        <v>0</v>
      </c>
      <c r="L305" s="10" t="n">
        <f aca="false">SUM(L299:L304)</f>
        <v>8</v>
      </c>
      <c r="M305" s="10" t="n">
        <f aca="false">SUM(M299:M304)</f>
        <v>6</v>
      </c>
      <c r="N305" s="10" t="n">
        <f aca="false">SUM(N299:N304)</f>
        <v>0</v>
      </c>
      <c r="O305" s="10" t="n">
        <f aca="false">SUM(O299:O304)</f>
        <v>0</v>
      </c>
      <c r="P305" s="10" t="n">
        <f aca="false">SUM(P299:P304)</f>
        <v>0</v>
      </c>
      <c r="Q305" s="10" t="n">
        <f aca="false">SUM(Q299:Q304)</f>
        <v>8.4</v>
      </c>
      <c r="R305" s="10" t="n">
        <f aca="false">SUM(R299:R304)</f>
        <v>0</v>
      </c>
      <c r="S305" s="10" t="n">
        <f aca="false">SUM(S299:S304)</f>
        <v>81</v>
      </c>
      <c r="T305" s="10" t="n">
        <f aca="false">SUM(T299:T304)</f>
        <v>0</v>
      </c>
      <c r="U305" s="10" t="n">
        <f aca="false">SUM(U299:U304)</f>
        <v>0</v>
      </c>
      <c r="V305" s="10" t="n">
        <f aca="false">SUM(V299:V304)</f>
        <v>0</v>
      </c>
      <c r="W305" s="10" t="n">
        <f aca="false">SUM(W299:W304)</f>
        <v>0</v>
      </c>
      <c r="X305" s="10" t="n">
        <f aca="false">SUM(X299:X304)</f>
        <v>0</v>
      </c>
      <c r="Y305" s="10" t="n">
        <f aca="false">SUM(Y299:Y304)</f>
        <v>0</v>
      </c>
      <c r="Z305" s="10" t="n">
        <f aca="false">SUM(Z299:Z304)</f>
        <v>0</v>
      </c>
      <c r="AA305" s="10" t="n">
        <f aca="false">SUM(AA299:AA304)</f>
        <v>0</v>
      </c>
      <c r="AB305" s="10" t="n">
        <f aca="false">SUM(AB299:AB304)</f>
        <v>3</v>
      </c>
      <c r="AC305" s="10" t="n">
        <f aca="false">SUM(AC299:AC304)</f>
        <v>5</v>
      </c>
      <c r="AD305" s="10" t="n">
        <f aca="false">SUM(AD299:AD304)</f>
        <v>0</v>
      </c>
      <c r="AE305" s="10" t="n">
        <f aca="false">SUM(AE299:AE304)</f>
        <v>0</v>
      </c>
      <c r="AF305" s="10"/>
      <c r="AG305" s="10" t="n">
        <f aca="false">SUM(AG299:AG304)</f>
        <v>0</v>
      </c>
    </row>
    <row r="306" customFormat="false" ht="88.5" hidden="false" customHeight="true" outlineLevel="0" collapsed="false">
      <c r="A306" s="9" t="s">
        <v>52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88.5" hidden="false" customHeight="false" outlineLevel="0" collapsed="false">
      <c r="A307" s="10" t="n">
        <v>41</v>
      </c>
      <c r="B307" s="14" t="s">
        <v>74</v>
      </c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 t="n">
        <v>180</v>
      </c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</row>
    <row r="308" customFormat="false" ht="177" hidden="false" customHeight="false" outlineLevel="0" collapsed="false">
      <c r="A308" s="10" t="s">
        <v>40</v>
      </c>
      <c r="B308" s="14" t="s">
        <v>98</v>
      </c>
      <c r="C308" s="10" t="n">
        <v>30</v>
      </c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</row>
    <row r="309" customFormat="false" ht="177" hidden="false" customHeight="false" outlineLevel="0" collapsed="false">
      <c r="A309" s="10" t="s">
        <v>40</v>
      </c>
      <c r="B309" s="14" t="s">
        <v>41</v>
      </c>
      <c r="C309" s="10"/>
      <c r="D309" s="10"/>
      <c r="E309" s="10"/>
      <c r="F309" s="10"/>
      <c r="G309" s="10"/>
      <c r="H309" s="10"/>
      <c r="I309" s="16"/>
      <c r="J309" s="16" t="n">
        <v>100</v>
      </c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</row>
    <row r="310" customFormat="false" ht="88.5" hidden="false" customHeight="false" outlineLevel="0" collapsed="false">
      <c r="A310" s="10"/>
      <c r="B310" s="14" t="s">
        <v>55</v>
      </c>
      <c r="C310" s="10" t="n">
        <f aca="false">SUM(C307:C309)</f>
        <v>30</v>
      </c>
      <c r="D310" s="10" t="n">
        <f aca="false">SUM(D307:D309)</f>
        <v>0</v>
      </c>
      <c r="E310" s="10" t="n">
        <f aca="false">SUM(E307:E309)</f>
        <v>0</v>
      </c>
      <c r="F310" s="10" t="n">
        <f aca="false">SUM(F307:F309)</f>
        <v>0</v>
      </c>
      <c r="G310" s="10" t="n">
        <f aca="false">SUM(G307:G309)</f>
        <v>0</v>
      </c>
      <c r="H310" s="10" t="n">
        <f aca="false">SUM(H307:H309)</f>
        <v>0</v>
      </c>
      <c r="I310" s="10" t="n">
        <f aca="false">SUM(I307:I309)</f>
        <v>0</v>
      </c>
      <c r="J310" s="10" t="n">
        <f aca="false">SUM(J307:J309)</f>
        <v>100</v>
      </c>
      <c r="K310" s="10" t="n">
        <f aca="false">SUM(K307:K309)</f>
        <v>0</v>
      </c>
      <c r="L310" s="10" t="n">
        <f aca="false">SUM(L307:L309)</f>
        <v>0</v>
      </c>
      <c r="M310" s="10" t="n">
        <f aca="false">SUM(M307:M309)</f>
        <v>0</v>
      </c>
      <c r="N310" s="10" t="n">
        <f aca="false">SUM(N307:N309)</f>
        <v>0</v>
      </c>
      <c r="O310" s="10" t="n">
        <f aca="false">SUM(O307:O309)</f>
        <v>0</v>
      </c>
      <c r="P310" s="10" t="n">
        <f aca="false">SUM(P307:P309)</f>
        <v>0</v>
      </c>
      <c r="Q310" s="10" t="n">
        <f aca="false">SUM(Q307:Q309)</f>
        <v>0</v>
      </c>
      <c r="R310" s="10" t="n">
        <f aca="false">SUM(R307:R309)</f>
        <v>0</v>
      </c>
      <c r="S310" s="10" t="n">
        <f aca="false">SUM(S307:S309)</f>
        <v>0</v>
      </c>
      <c r="T310" s="10" t="n">
        <f aca="false">SUM(T307:T309)</f>
        <v>0</v>
      </c>
      <c r="U310" s="10" t="n">
        <f aca="false">SUM(U307:U309)</f>
        <v>0</v>
      </c>
      <c r="V310" s="10" t="n">
        <f aca="false">SUM(V307:V309)</f>
        <v>0</v>
      </c>
      <c r="W310" s="10" t="n">
        <f aca="false">SUM(W307:W309)</f>
        <v>180</v>
      </c>
      <c r="X310" s="10" t="n">
        <f aca="false">SUM(X307:X309)</f>
        <v>0</v>
      </c>
      <c r="Y310" s="10" t="n">
        <f aca="false">SUM(Y307:Y309)</f>
        <v>0</v>
      </c>
      <c r="Z310" s="10" t="n">
        <f aca="false">SUM(Z307:Z309)</f>
        <v>0</v>
      </c>
      <c r="AA310" s="10" t="n">
        <f aca="false">SUM(AA307:AA309)</f>
        <v>0</v>
      </c>
      <c r="AB310" s="10" t="n">
        <f aca="false">SUM(AB307:AB309)</f>
        <v>0</v>
      </c>
      <c r="AC310" s="10" t="n">
        <f aca="false">SUM(AC307:AC309)</f>
        <v>0</v>
      </c>
      <c r="AD310" s="10" t="n">
        <f aca="false">SUM(AD307:AD309)</f>
        <v>0</v>
      </c>
      <c r="AE310" s="10" t="n">
        <f aca="false">SUM(AE307:AE309)</f>
        <v>0</v>
      </c>
      <c r="AF310" s="10"/>
      <c r="AG310" s="10" t="n">
        <f aca="false">SUM(AG307:AG309)</f>
        <v>0</v>
      </c>
    </row>
    <row r="311" customFormat="false" ht="88.5" hidden="false" customHeight="true" outlineLevel="0" collapsed="false">
      <c r="A311" s="10" t="s">
        <v>5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</row>
    <row r="312" customFormat="false" ht="177" hidden="false" customHeight="false" outlineLevel="0" collapsed="false">
      <c r="A312" s="10" t="n">
        <v>25</v>
      </c>
      <c r="B312" s="14" t="s">
        <v>127</v>
      </c>
      <c r="C312" s="10"/>
      <c r="D312" s="10"/>
      <c r="E312" s="10"/>
      <c r="F312" s="10"/>
      <c r="G312" s="10"/>
      <c r="H312" s="10"/>
      <c r="I312" s="10"/>
      <c r="J312" s="10"/>
      <c r="K312" s="10"/>
      <c r="L312" s="10" t="n">
        <v>8</v>
      </c>
      <c r="M312" s="10" t="n">
        <v>6</v>
      </c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</row>
    <row r="313" customFormat="false" ht="88.5" hidden="false" customHeight="false" outlineLevel="0" collapsed="false">
      <c r="A313" s="10" t="n">
        <v>27</v>
      </c>
      <c r="B313" s="14" t="s">
        <v>47</v>
      </c>
      <c r="C313" s="10"/>
      <c r="D313" s="10"/>
      <c r="E313" s="10"/>
      <c r="F313" s="10"/>
      <c r="G313" s="10"/>
      <c r="H313" s="10"/>
      <c r="I313" s="10" t="n">
        <v>77.4</v>
      </c>
      <c r="J313" s="10"/>
      <c r="K313" s="10"/>
      <c r="L313" s="10"/>
      <c r="M313" s="10"/>
      <c r="N313" s="10"/>
      <c r="O313" s="15"/>
      <c r="P313" s="15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 t="n">
        <v>5</v>
      </c>
      <c r="AD313" s="10"/>
      <c r="AE313" s="10"/>
      <c r="AF313" s="10"/>
      <c r="AG313" s="10"/>
    </row>
    <row r="314" customFormat="false" ht="88.5" hidden="false" customHeight="false" outlineLevel="0" collapsed="false">
      <c r="A314" s="10" t="n">
        <v>54</v>
      </c>
      <c r="B314" s="14" t="s">
        <v>128</v>
      </c>
      <c r="C314" s="10"/>
      <c r="D314" s="10"/>
      <c r="E314" s="10" t="n">
        <v>5</v>
      </c>
      <c r="F314" s="10"/>
      <c r="G314" s="10"/>
      <c r="H314" s="10"/>
      <c r="I314" s="10" t="n">
        <v>23</v>
      </c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 t="n">
        <v>91</v>
      </c>
      <c r="V314" s="10"/>
      <c r="W314" s="10"/>
      <c r="X314" s="10"/>
      <c r="Y314" s="10"/>
      <c r="Z314" s="10"/>
      <c r="AA314" s="10"/>
      <c r="AB314" s="10"/>
      <c r="AC314" s="10" t="n">
        <v>5</v>
      </c>
      <c r="AD314" s="10"/>
      <c r="AE314" s="10"/>
      <c r="AF314" s="10"/>
      <c r="AG314" s="10"/>
    </row>
    <row r="315" customFormat="false" ht="88.5" hidden="false" customHeight="false" outlineLevel="0" collapsed="false">
      <c r="A315" s="10" t="n">
        <v>19</v>
      </c>
      <c r="B315" s="14" t="s">
        <v>100</v>
      </c>
      <c r="C315" s="10"/>
      <c r="D315" s="10"/>
      <c r="E315" s="10"/>
      <c r="F315" s="10" t="n">
        <v>46</v>
      </c>
      <c r="G315" s="10"/>
      <c r="H315" s="10"/>
      <c r="I315" s="10" t="n">
        <v>34</v>
      </c>
      <c r="J315" s="10"/>
      <c r="K315" s="10"/>
      <c r="L315" s="10"/>
      <c r="M315" s="10"/>
      <c r="N315" s="10"/>
      <c r="O315" s="15"/>
      <c r="P315" s="15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 t="n">
        <v>8</v>
      </c>
      <c r="AC315" s="10"/>
      <c r="AD315" s="10"/>
      <c r="AE315" s="10"/>
      <c r="AF315" s="10"/>
      <c r="AG315" s="10"/>
    </row>
    <row r="316" customFormat="false" ht="88.5" hidden="false" customHeight="false" outlineLevel="0" collapsed="false">
      <c r="A316" s="15" t="n">
        <v>31</v>
      </c>
      <c r="B316" s="14" t="s">
        <v>79</v>
      </c>
      <c r="C316" s="10"/>
      <c r="D316" s="10"/>
      <c r="E316" s="10"/>
      <c r="F316" s="10"/>
      <c r="G316" s="10"/>
      <c r="H316" s="10"/>
      <c r="I316" s="10"/>
      <c r="J316" s="10" t="n">
        <v>7</v>
      </c>
      <c r="K316" s="10"/>
      <c r="L316" s="10"/>
      <c r="M316" s="10" t="n">
        <v>6</v>
      </c>
      <c r="N316" s="10"/>
      <c r="O316" s="10"/>
      <c r="P316" s="10"/>
      <c r="Q316" s="10"/>
      <c r="R316" s="10" t="n">
        <v>1</v>
      </c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</row>
    <row r="317" customFormat="false" ht="88.5" hidden="false" customHeight="false" outlineLevel="0" collapsed="false">
      <c r="A317" s="10" t="s">
        <v>40</v>
      </c>
      <c r="B317" s="14" t="s">
        <v>5</v>
      </c>
      <c r="C317" s="10" t="n">
        <v>45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</row>
    <row r="318" customFormat="false" ht="88.5" hidden="false" customHeight="false" outlineLevel="0" collapsed="false">
      <c r="A318" s="10" t="s">
        <v>40</v>
      </c>
      <c r="B318" s="14" t="s">
        <v>6</v>
      </c>
      <c r="C318" s="10"/>
      <c r="D318" s="10" t="n">
        <v>25</v>
      </c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</row>
    <row r="319" customFormat="false" ht="88.5" hidden="false" customHeight="false" outlineLevel="0" collapsed="false">
      <c r="A319" s="10"/>
      <c r="B319" s="14" t="s">
        <v>43</v>
      </c>
      <c r="C319" s="10" t="n">
        <f aca="false">SUM(C312:C318)</f>
        <v>45</v>
      </c>
      <c r="D319" s="10" t="n">
        <f aca="false">SUM(D312:D318)</f>
        <v>25</v>
      </c>
      <c r="E319" s="10" t="n">
        <f aca="false">SUM(E312:E318)</f>
        <v>5</v>
      </c>
      <c r="F319" s="10" t="n">
        <f aca="false">SUM(F312:F318)</f>
        <v>46</v>
      </c>
      <c r="G319" s="10" t="n">
        <f aca="false">SUM(G312:G318)</f>
        <v>0</v>
      </c>
      <c r="H319" s="10" t="n">
        <f aca="false">SUM(H312:H318)</f>
        <v>0</v>
      </c>
      <c r="I319" s="10" t="n">
        <f aca="false">SUM(I312:I318)</f>
        <v>134.4</v>
      </c>
      <c r="J319" s="10" t="n">
        <f aca="false">SUM(J312:J318)</f>
        <v>7</v>
      </c>
      <c r="K319" s="10" t="n">
        <f aca="false">SUM(K312:K318)</f>
        <v>0</v>
      </c>
      <c r="L319" s="10" t="n">
        <f aca="false">SUM(L312:L318)</f>
        <v>8</v>
      </c>
      <c r="M319" s="10" t="n">
        <f aca="false">SUM(M312:M318)</f>
        <v>12</v>
      </c>
      <c r="N319" s="10" t="n">
        <f aca="false">SUM(N312:N318)</f>
        <v>0</v>
      </c>
      <c r="O319" s="10" t="n">
        <f aca="false">SUM(O312:O318)</f>
        <v>0</v>
      </c>
      <c r="P319" s="10" t="n">
        <f aca="false">SUM(P312:P318)</f>
        <v>0</v>
      </c>
      <c r="Q319" s="10" t="n">
        <f aca="false">SUM(Q312:Q318)</f>
        <v>0</v>
      </c>
      <c r="R319" s="10" t="n">
        <f aca="false">SUM(R312:R318)</f>
        <v>1</v>
      </c>
      <c r="S319" s="10" t="n">
        <f aca="false">SUM(S312:S318)</f>
        <v>0</v>
      </c>
      <c r="T319" s="10" t="n">
        <f aca="false">SUM(T312:T318)</f>
        <v>0</v>
      </c>
      <c r="U319" s="10" t="n">
        <f aca="false">SUM(U312:U318)</f>
        <v>91</v>
      </c>
      <c r="V319" s="10" t="n">
        <f aca="false">SUM(V312:V318)</f>
        <v>0</v>
      </c>
      <c r="W319" s="10" t="n">
        <f aca="false">SUM(W312:W318)</f>
        <v>0</v>
      </c>
      <c r="X319" s="10" t="n">
        <f aca="false">SUM(X312:X318)</f>
        <v>0</v>
      </c>
      <c r="Y319" s="10" t="n">
        <f aca="false">SUM(Y312:Y318)</f>
        <v>0</v>
      </c>
      <c r="Z319" s="10" t="n">
        <f aca="false">SUM(Z312:Z318)</f>
        <v>0</v>
      </c>
      <c r="AA319" s="10" t="n">
        <f aca="false">SUM(AA312:AA318)</f>
        <v>0</v>
      </c>
      <c r="AB319" s="10" t="n">
        <f aca="false">SUM(AB312:AB318)</f>
        <v>8</v>
      </c>
      <c r="AC319" s="10" t="n">
        <f aca="false">SUM(AC312:AC318)</f>
        <v>10</v>
      </c>
      <c r="AD319" s="10" t="n">
        <f aca="false">SUM(AD312:AD318)</f>
        <v>0</v>
      </c>
      <c r="AE319" s="10" t="n">
        <f aca="false">SUM(AE312:AE318)</f>
        <v>0</v>
      </c>
      <c r="AF319" s="10"/>
      <c r="AG319" s="10" t="n">
        <f aca="false">SUM(AG312:AG318)</f>
        <v>0</v>
      </c>
    </row>
    <row r="320" s="1" customFormat="true" ht="177" hidden="false" customHeight="false" outlineLevel="0" collapsed="false">
      <c r="A320" s="10"/>
      <c r="B320" s="14" t="s">
        <v>63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 t="n">
        <v>3</v>
      </c>
      <c r="AF320" s="10" t="n">
        <v>2</v>
      </c>
      <c r="AG320" s="10"/>
    </row>
    <row r="321" s="1" customFormat="true" ht="177" hidden="false" customHeight="false" outlineLevel="0" collapsed="false">
      <c r="A321" s="10"/>
      <c r="B321" s="18" t="s">
        <v>64</v>
      </c>
      <c r="C321" s="10" t="n">
        <f aca="false">C294+C297+C305+C310</f>
        <v>120</v>
      </c>
      <c r="D321" s="10" t="n">
        <f aca="false">D294+D297+D305+D310</f>
        <v>55</v>
      </c>
      <c r="E321" s="10" t="n">
        <f aca="false">E294+E297+E305+E310</f>
        <v>0</v>
      </c>
      <c r="F321" s="10" t="n">
        <f aca="false">F294+F297+F305+F310</f>
        <v>5</v>
      </c>
      <c r="G321" s="10" t="n">
        <f aca="false">G294+G297+G305+G310</f>
        <v>16</v>
      </c>
      <c r="H321" s="10" t="n">
        <f aca="false">H294+H297+H305+H310</f>
        <v>181</v>
      </c>
      <c r="I321" s="10" t="n">
        <f aca="false">I294+I297+I305+I310</f>
        <v>143</v>
      </c>
      <c r="J321" s="10" t="n">
        <f aca="false">J294+J297+J305+J310</f>
        <v>185</v>
      </c>
      <c r="K321" s="10" t="n">
        <f aca="false">K294+K297+K305+K310</f>
        <v>200</v>
      </c>
      <c r="L321" s="10" t="n">
        <f aca="false">L294+L297+L305+L310</f>
        <v>8</v>
      </c>
      <c r="M321" s="10" t="n">
        <f aca="false">M294+M297+M305+M310</f>
        <v>14</v>
      </c>
      <c r="N321" s="10" t="n">
        <f aca="false">N294+N297+N305+N310</f>
        <v>0</v>
      </c>
      <c r="O321" s="10" t="n">
        <f aca="false">O294+O297+O305+O310</f>
        <v>0</v>
      </c>
      <c r="P321" s="10" t="n">
        <f aca="false">P294+P297+P305+P310</f>
        <v>4</v>
      </c>
      <c r="Q321" s="10" t="n">
        <f aca="false">Q294+Q297+Q305+Q310</f>
        <v>8.4</v>
      </c>
      <c r="R321" s="10" t="n">
        <f aca="false">R294+R297+R305+R310</f>
        <v>0</v>
      </c>
      <c r="S321" s="10" t="n">
        <f aca="false">S294+S297+S305+S310</f>
        <v>81</v>
      </c>
      <c r="T321" s="10" t="n">
        <f aca="false">T294+T297+T305+T310</f>
        <v>0</v>
      </c>
      <c r="U321" s="10" t="n">
        <f aca="false">U294+U297+U305+U310</f>
        <v>0</v>
      </c>
      <c r="V321" s="10" t="n">
        <f aca="false">V294+V297+V305+V310</f>
        <v>0</v>
      </c>
      <c r="W321" s="10" t="n">
        <f aca="false">W294+W297+W305+W310</f>
        <v>180</v>
      </c>
      <c r="X321" s="10" t="n">
        <f aca="false">X294+X297+X305+X310</f>
        <v>220</v>
      </c>
      <c r="Y321" s="10" t="n">
        <f aca="false">Y294+Y297+Y305+Y310</f>
        <v>0</v>
      </c>
      <c r="Z321" s="10" t="n">
        <f aca="false">Z294+Z297+Z305+Z310</f>
        <v>0</v>
      </c>
      <c r="AA321" s="10" t="n">
        <f aca="false">AA294+AA297+AA305+AA310</f>
        <v>9</v>
      </c>
      <c r="AB321" s="10" t="n">
        <f aca="false">AB294+AB297+AB305+AB310</f>
        <v>12</v>
      </c>
      <c r="AC321" s="10" t="n">
        <f aca="false">AC294+AC297+AC305+AC310</f>
        <v>5</v>
      </c>
      <c r="AD321" s="10" t="n">
        <f aca="false">AD294+AD297+AD305+AD310</f>
        <v>40</v>
      </c>
      <c r="AE321" s="10" t="n">
        <f aca="false">AE294+AE297+AE305+AE310</f>
        <v>0</v>
      </c>
      <c r="AF321" s="10" t="n">
        <f aca="false">AF294+AF297+AF305+AF310</f>
        <v>0</v>
      </c>
      <c r="AG321" s="10" t="n">
        <f aca="false">AG294+AG297+AG305+AG310</f>
        <v>0</v>
      </c>
    </row>
    <row r="322" s="1" customFormat="true" ht="88.5" hidden="false" customHeight="false" outlineLevel="0" collapsed="false">
      <c r="A322" s="10"/>
      <c r="B322" s="18" t="s">
        <v>65</v>
      </c>
      <c r="C322" s="10" t="n">
        <f aca="false">C294+C297+C305+C310+C319+C320</f>
        <v>165</v>
      </c>
      <c r="D322" s="10" t="n">
        <f aca="false">D294+D297+D305+D310+D319+D320</f>
        <v>80</v>
      </c>
      <c r="E322" s="10" t="n">
        <f aca="false">E294+E297+E305+E310+E319+E320</f>
        <v>5</v>
      </c>
      <c r="F322" s="10" t="n">
        <f aca="false">F294+F297+F305+F310+F319+F320</f>
        <v>51</v>
      </c>
      <c r="G322" s="10" t="n">
        <f aca="false">G294+G297+G305+G310+G319+G320</f>
        <v>16</v>
      </c>
      <c r="H322" s="10" t="n">
        <f aca="false">H294+H297+H305+H310+H319+H320</f>
        <v>181</v>
      </c>
      <c r="I322" s="10" t="n">
        <f aca="false">I294+I297+I305+I310+I319+I320</f>
        <v>277.4</v>
      </c>
      <c r="J322" s="10" t="n">
        <f aca="false">J294+J297+J305+J310+J319+J320</f>
        <v>192</v>
      </c>
      <c r="K322" s="10" t="n">
        <f aca="false">K294+K297+K305+K310+K319+K320</f>
        <v>200</v>
      </c>
      <c r="L322" s="10" t="n">
        <f aca="false">L294+L297+L305+L310+L319+L320</f>
        <v>16</v>
      </c>
      <c r="M322" s="10" t="n">
        <f aca="false">M294+M297+M305+M310+M319+M320</f>
        <v>26</v>
      </c>
      <c r="N322" s="10" t="n">
        <f aca="false">N294+N297+N305+N310+N319+N320</f>
        <v>0</v>
      </c>
      <c r="O322" s="10" t="n">
        <f aca="false">O294+O297+O305+O310+O319+O320</f>
        <v>0</v>
      </c>
      <c r="P322" s="10" t="n">
        <f aca="false">P294+P297+P305+P310+P319+P320</f>
        <v>4</v>
      </c>
      <c r="Q322" s="10" t="n">
        <f aca="false">Q294+Q297+Q305+Q310+Q319+Q320</f>
        <v>8.4</v>
      </c>
      <c r="R322" s="10" t="n">
        <f aca="false">R294+R297+R305+R310+R319+R320</f>
        <v>1</v>
      </c>
      <c r="S322" s="10" t="n">
        <f aca="false">S294+S297+S305+S310+S319+S320</f>
        <v>81</v>
      </c>
      <c r="T322" s="10" t="n">
        <f aca="false">T294+T297+T305+T310+T319+T320</f>
        <v>0</v>
      </c>
      <c r="U322" s="10" t="n">
        <f aca="false">U294+U297+U305+U310+U319+U320</f>
        <v>91</v>
      </c>
      <c r="V322" s="10" t="n">
        <f aca="false">V294+V297+V305+V310+V319+V320</f>
        <v>0</v>
      </c>
      <c r="W322" s="10" t="n">
        <f aca="false">W294+W297+W305+W310+W319+W320</f>
        <v>180</v>
      </c>
      <c r="X322" s="10" t="n">
        <f aca="false">X294+X297+X305+X310+X319+X320</f>
        <v>220</v>
      </c>
      <c r="Y322" s="10" t="n">
        <f aca="false">Y294+Y297+Y305+Y310+Y319+Y320</f>
        <v>0</v>
      </c>
      <c r="Z322" s="10" t="n">
        <f aca="false">Z294+Z297+Z305+Z310+Z319+Z320</f>
        <v>0</v>
      </c>
      <c r="AA322" s="10" t="n">
        <f aca="false">AA294+AA297+AA305+AA310+AA319+AA320</f>
        <v>9</v>
      </c>
      <c r="AB322" s="10" t="n">
        <f aca="false">AB294+AB297+AB305+AB310+AB319+AB320</f>
        <v>20</v>
      </c>
      <c r="AC322" s="10" t="n">
        <f aca="false">AC294+AC297+AC305+AC310+AC319+AC320</f>
        <v>15</v>
      </c>
      <c r="AD322" s="10" t="n">
        <f aca="false">AD294+AD297+AD305+AD310+AD319+AD320</f>
        <v>40</v>
      </c>
      <c r="AE322" s="10" t="n">
        <f aca="false">AE294+AE297+AE305+AE310+AE319+AE320</f>
        <v>3</v>
      </c>
      <c r="AF322" s="10" t="n">
        <f aca="false">AF294+AF297+AF305+AF310+AF319+AF320</f>
        <v>2</v>
      </c>
      <c r="AG322" s="10" t="n">
        <f aca="false">AG294+AG297+AG305+AG310+AG319+AG320</f>
        <v>0</v>
      </c>
    </row>
    <row r="323" s="13" customFormat="true" ht="88.5" hidden="false" customHeight="true" outlineLevel="0" collapsed="false">
      <c r="A323" s="9" t="s">
        <v>1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88.5" hidden="false" customHeight="true" outlineLevel="0" collapsed="false">
      <c r="A324" s="9" t="s">
        <v>129</v>
      </c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88.5" hidden="false" customHeight="true" outlineLevel="0" collapsed="false">
      <c r="A325" s="10" t="s">
        <v>3</v>
      </c>
      <c r="B325" s="9" t="s">
        <v>4</v>
      </c>
      <c r="C325" s="11" t="s">
        <v>5</v>
      </c>
      <c r="D325" s="11" t="s">
        <v>6</v>
      </c>
      <c r="E325" s="11" t="s">
        <v>7</v>
      </c>
      <c r="F325" s="11" t="s">
        <v>8</v>
      </c>
      <c r="G325" s="11" t="s">
        <v>9</v>
      </c>
      <c r="H325" s="11" t="s">
        <v>10</v>
      </c>
      <c r="I325" s="11" t="s">
        <v>11</v>
      </c>
      <c r="J325" s="11" t="s">
        <v>12</v>
      </c>
      <c r="K325" s="11" t="s">
        <v>13</v>
      </c>
      <c r="L325" s="11" t="s">
        <v>14</v>
      </c>
      <c r="M325" s="11" t="s">
        <v>15</v>
      </c>
      <c r="N325" s="11" t="s">
        <v>16</v>
      </c>
      <c r="O325" s="11" t="s">
        <v>17</v>
      </c>
      <c r="P325" s="11" t="s">
        <v>18</v>
      </c>
      <c r="Q325" s="11" t="s">
        <v>19</v>
      </c>
      <c r="R325" s="11" t="s">
        <v>20</v>
      </c>
      <c r="S325" s="11" t="s">
        <v>21</v>
      </c>
      <c r="T325" s="11" t="s">
        <v>22</v>
      </c>
      <c r="U325" s="11" t="s">
        <v>23</v>
      </c>
      <c r="V325" s="11" t="s">
        <v>24</v>
      </c>
      <c r="W325" s="11" t="s">
        <v>25</v>
      </c>
      <c r="X325" s="11" t="s">
        <v>26</v>
      </c>
      <c r="Y325" s="11" t="s">
        <v>27</v>
      </c>
      <c r="Z325" s="11" t="s">
        <v>28</v>
      </c>
      <c r="AA325" s="11" t="s">
        <v>29</v>
      </c>
      <c r="AB325" s="11" t="s">
        <v>30</v>
      </c>
      <c r="AC325" s="11" t="s">
        <v>31</v>
      </c>
      <c r="AD325" s="11" t="s">
        <v>32</v>
      </c>
      <c r="AE325" s="11" t="s">
        <v>33</v>
      </c>
      <c r="AF325" s="11" t="s">
        <v>34</v>
      </c>
      <c r="AG325" s="11" t="s">
        <v>35</v>
      </c>
    </row>
    <row r="326" customFormat="false" ht="409.6" hidden="false" customHeight="true" outlineLevel="0" collapsed="false">
      <c r="A326" s="10"/>
      <c r="B326" s="9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</row>
    <row r="327" customFormat="false" ht="88.5" hidden="false" customHeight="false" outlineLevel="0" collapsed="false">
      <c r="A327" s="10"/>
      <c r="B327" s="12"/>
      <c r="C327" s="10" t="n">
        <v>1</v>
      </c>
      <c r="D327" s="12" t="n">
        <v>2</v>
      </c>
      <c r="E327" s="10" t="n">
        <v>3</v>
      </c>
      <c r="F327" s="10" t="n">
        <v>4</v>
      </c>
      <c r="G327" s="10" t="n">
        <v>5</v>
      </c>
      <c r="H327" s="10" t="n">
        <v>6</v>
      </c>
      <c r="I327" s="10" t="n">
        <v>7</v>
      </c>
      <c r="J327" s="10" t="s">
        <v>36</v>
      </c>
      <c r="K327" s="10" t="n">
        <v>9</v>
      </c>
      <c r="L327" s="10" t="n">
        <v>10</v>
      </c>
      <c r="M327" s="10" t="n">
        <v>11</v>
      </c>
      <c r="N327" s="10" t="n">
        <v>12</v>
      </c>
      <c r="O327" s="10" t="n">
        <v>13</v>
      </c>
      <c r="P327" s="10" t="n">
        <v>14</v>
      </c>
      <c r="Q327" s="10" t="n">
        <v>15</v>
      </c>
      <c r="R327" s="10" t="n">
        <v>16</v>
      </c>
      <c r="S327" s="10" t="n">
        <v>17</v>
      </c>
      <c r="T327" s="10" t="n">
        <v>18</v>
      </c>
      <c r="U327" s="10" t="n">
        <v>19</v>
      </c>
      <c r="V327" s="10" t="n">
        <v>20</v>
      </c>
      <c r="W327" s="10" t="n">
        <v>21</v>
      </c>
      <c r="X327" s="10" t="n">
        <v>22</v>
      </c>
      <c r="Y327" s="10" t="n">
        <v>23</v>
      </c>
      <c r="Z327" s="10" t="n">
        <v>24</v>
      </c>
      <c r="AA327" s="10" t="n">
        <v>25</v>
      </c>
      <c r="AB327" s="10" t="n">
        <v>26</v>
      </c>
      <c r="AC327" s="10" t="n">
        <v>27</v>
      </c>
      <c r="AD327" s="10" t="n">
        <v>28</v>
      </c>
      <c r="AE327" s="10" t="n">
        <v>29</v>
      </c>
      <c r="AF327" s="10" t="n">
        <v>30</v>
      </c>
      <c r="AG327" s="12" t="n">
        <v>31</v>
      </c>
    </row>
    <row r="328" customFormat="false" ht="88.5" hidden="false" customHeight="true" outlineLevel="0" collapsed="false">
      <c r="A328" s="9" t="s">
        <v>37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88.5" hidden="false" customHeight="false" outlineLevel="0" collapsed="false">
      <c r="A329" s="10" t="n">
        <v>17</v>
      </c>
      <c r="B329" s="14" t="s">
        <v>67</v>
      </c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 t="n">
        <v>120</v>
      </c>
      <c r="Y329" s="10"/>
      <c r="Z329" s="10"/>
      <c r="AA329" s="10"/>
      <c r="AB329" s="10" t="n">
        <v>10</v>
      </c>
      <c r="AC329" s="10"/>
      <c r="AD329" s="10" t="n">
        <v>80</v>
      </c>
      <c r="AE329" s="10"/>
      <c r="AF329" s="10"/>
      <c r="AG329" s="10"/>
    </row>
    <row r="330" customFormat="false" ht="88.5" hidden="false" customHeight="false" outlineLevel="0" collapsed="false">
      <c r="A330" s="10" t="n">
        <v>3</v>
      </c>
      <c r="B330" s="14" t="s">
        <v>69</v>
      </c>
      <c r="C330" s="10" t="n">
        <v>45</v>
      </c>
      <c r="D330" s="10"/>
      <c r="E330" s="10"/>
      <c r="F330" s="10"/>
      <c r="G330" s="10"/>
      <c r="H330" s="10"/>
      <c r="I330" s="16"/>
      <c r="J330" s="16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 t="n">
        <v>9</v>
      </c>
      <c r="AB330" s="10" t="n">
        <v>7</v>
      </c>
      <c r="AC330" s="10"/>
      <c r="AD330" s="10"/>
      <c r="AE330" s="10"/>
      <c r="AF330" s="10"/>
      <c r="AG330" s="10"/>
    </row>
    <row r="331" customFormat="false" ht="177" hidden="false" customHeight="false" outlineLevel="0" collapsed="false">
      <c r="A331" s="10" t="s">
        <v>40</v>
      </c>
      <c r="B331" s="14" t="s">
        <v>41</v>
      </c>
      <c r="C331" s="10"/>
      <c r="D331" s="10"/>
      <c r="E331" s="10"/>
      <c r="F331" s="10"/>
      <c r="G331" s="10"/>
      <c r="H331" s="10"/>
      <c r="I331" s="16"/>
      <c r="J331" s="16" t="n">
        <v>85</v>
      </c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</row>
    <row r="332" customFormat="false" ht="88.5" hidden="false" customHeight="false" outlineLevel="0" collapsed="false">
      <c r="A332" s="15" t="n">
        <v>45</v>
      </c>
      <c r="B332" s="14" t="s">
        <v>91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n">
        <v>6</v>
      </c>
      <c r="N332" s="10"/>
      <c r="O332" s="10"/>
      <c r="P332" s="10"/>
      <c r="Q332" s="10"/>
      <c r="R332" s="10" t="n">
        <v>1</v>
      </c>
      <c r="S332" s="10"/>
      <c r="T332" s="10"/>
      <c r="U332" s="10"/>
      <c r="V332" s="10"/>
      <c r="W332" s="10"/>
      <c r="X332" s="10" t="n">
        <v>50</v>
      </c>
      <c r="Y332" s="10"/>
      <c r="Z332" s="10"/>
      <c r="AA332" s="10"/>
      <c r="AB332" s="10"/>
      <c r="AC332" s="10"/>
      <c r="AD332" s="10"/>
      <c r="AE332" s="10"/>
      <c r="AF332" s="10"/>
      <c r="AG332" s="10"/>
    </row>
    <row r="333" customFormat="false" ht="88.5" hidden="false" customHeight="false" outlineLevel="0" collapsed="false">
      <c r="A333" s="10"/>
      <c r="B333" s="14" t="s">
        <v>43</v>
      </c>
      <c r="C333" s="10" t="n">
        <f aca="false">SUM(C329:C332)</f>
        <v>45</v>
      </c>
      <c r="D333" s="10" t="n">
        <f aca="false">SUM(D329:D332)</f>
        <v>0</v>
      </c>
      <c r="E333" s="10" t="n">
        <f aca="false">SUM(E329:E332)</f>
        <v>0</v>
      </c>
      <c r="F333" s="10" t="n">
        <f aca="false">SUM(F329:F332)</f>
        <v>0</v>
      </c>
      <c r="G333" s="10" t="n">
        <f aca="false">SUM(G329:G332)</f>
        <v>0</v>
      </c>
      <c r="H333" s="10" t="n">
        <f aca="false">SUM(H329:H332)</f>
        <v>0</v>
      </c>
      <c r="I333" s="10" t="n">
        <f aca="false">SUM(I329:I332)</f>
        <v>0</v>
      </c>
      <c r="J333" s="10" t="n">
        <f aca="false">SUM(J329:J332)</f>
        <v>85</v>
      </c>
      <c r="K333" s="10" t="n">
        <f aca="false">SUM(K329:K332)</f>
        <v>0</v>
      </c>
      <c r="L333" s="10" t="n">
        <f aca="false">SUM(L329:L332)</f>
        <v>0</v>
      </c>
      <c r="M333" s="10" t="n">
        <f aca="false">SUM(M329:M332)</f>
        <v>6</v>
      </c>
      <c r="N333" s="10" t="n">
        <f aca="false">SUM(N329:N332)</f>
        <v>0</v>
      </c>
      <c r="O333" s="10" t="n">
        <f aca="false">SUM(O329:O332)</f>
        <v>0</v>
      </c>
      <c r="P333" s="10" t="n">
        <f aca="false">SUM(P329:P332)</f>
        <v>0</v>
      </c>
      <c r="Q333" s="10" t="n">
        <f aca="false">SUM(Q329:Q332)</f>
        <v>0</v>
      </c>
      <c r="R333" s="10" t="n">
        <f aca="false">SUM(R329:R332)</f>
        <v>1</v>
      </c>
      <c r="S333" s="10" t="n">
        <f aca="false">SUM(S329:S332)</f>
        <v>0</v>
      </c>
      <c r="T333" s="10" t="n">
        <f aca="false">SUM(T329:T332)</f>
        <v>0</v>
      </c>
      <c r="U333" s="10" t="n">
        <f aca="false">SUM(U329:U332)</f>
        <v>0</v>
      </c>
      <c r="V333" s="10" t="n">
        <f aca="false">SUM(V329:V332)</f>
        <v>0</v>
      </c>
      <c r="W333" s="10" t="n">
        <f aca="false">SUM(W329:W332)</f>
        <v>0</v>
      </c>
      <c r="X333" s="10" t="n">
        <f aca="false">SUM(X329:X332)</f>
        <v>170</v>
      </c>
      <c r="Y333" s="10" t="n">
        <f aca="false">SUM(Y329:Y332)</f>
        <v>0</v>
      </c>
      <c r="Z333" s="10" t="n">
        <f aca="false">SUM(Z329:Z332)</f>
        <v>0</v>
      </c>
      <c r="AA333" s="10" t="n">
        <f aca="false">SUM(AA329:AA332)</f>
        <v>9</v>
      </c>
      <c r="AB333" s="10" t="n">
        <f aca="false">SUM(AB329:AB332)</f>
        <v>17</v>
      </c>
      <c r="AC333" s="10" t="n">
        <f aca="false">SUM(AC329:AC332)</f>
        <v>0</v>
      </c>
      <c r="AD333" s="10" t="n">
        <f aca="false">SUM(AD329:AD332)</f>
        <v>80</v>
      </c>
      <c r="AE333" s="10" t="n">
        <f aca="false">SUM(AE329:AE332)</f>
        <v>0</v>
      </c>
      <c r="AF333" s="10"/>
      <c r="AG333" s="10" t="n">
        <f aca="false">SUM(AG329:AG332)</f>
        <v>0</v>
      </c>
    </row>
    <row r="334" customFormat="false" ht="88.5" hidden="false" customHeight="true" outlineLevel="0" collapsed="false">
      <c r="A334" s="9" t="s">
        <v>44</v>
      </c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88.5" hidden="false" customHeight="false" outlineLevel="0" collapsed="false">
      <c r="A335" s="10" t="s">
        <v>40</v>
      </c>
      <c r="B335" s="14" t="s">
        <v>45</v>
      </c>
      <c r="C335" s="10"/>
      <c r="D335" s="10"/>
      <c r="E335" s="10"/>
      <c r="F335" s="10"/>
      <c r="G335" s="10"/>
      <c r="H335" s="10"/>
      <c r="I335" s="10"/>
      <c r="J335" s="10"/>
      <c r="K335" s="10" t="n">
        <v>200</v>
      </c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</row>
    <row r="336" customFormat="false" ht="88.5" hidden="false" customHeight="false" outlineLevel="0" collapsed="false">
      <c r="A336" s="10"/>
      <c r="B336" s="14" t="s">
        <v>43</v>
      </c>
      <c r="C336" s="10" t="n">
        <f aca="false">C335</f>
        <v>0</v>
      </c>
      <c r="D336" s="10" t="n">
        <f aca="false">D335</f>
        <v>0</v>
      </c>
      <c r="E336" s="10" t="n">
        <f aca="false">E335</f>
        <v>0</v>
      </c>
      <c r="F336" s="10" t="n">
        <f aca="false">F335</f>
        <v>0</v>
      </c>
      <c r="G336" s="10" t="n">
        <f aca="false">G335</f>
        <v>0</v>
      </c>
      <c r="H336" s="10" t="n">
        <f aca="false">H335</f>
        <v>0</v>
      </c>
      <c r="I336" s="10" t="n">
        <f aca="false">I335</f>
        <v>0</v>
      </c>
      <c r="J336" s="10" t="n">
        <f aca="false">J335</f>
        <v>0</v>
      </c>
      <c r="K336" s="10" t="n">
        <f aca="false">K335</f>
        <v>200</v>
      </c>
      <c r="L336" s="10" t="n">
        <f aca="false">L335</f>
        <v>0</v>
      </c>
      <c r="M336" s="10" t="n">
        <f aca="false">M335</f>
        <v>0</v>
      </c>
      <c r="N336" s="10" t="n">
        <f aca="false">N335</f>
        <v>0</v>
      </c>
      <c r="O336" s="10" t="n">
        <f aca="false">O335</f>
        <v>0</v>
      </c>
      <c r="P336" s="10" t="n">
        <f aca="false">P335</f>
        <v>0</v>
      </c>
      <c r="Q336" s="10" t="n">
        <f aca="false">Q335</f>
        <v>0</v>
      </c>
      <c r="R336" s="10" t="n">
        <f aca="false">R335</f>
        <v>0</v>
      </c>
      <c r="S336" s="10" t="n">
        <f aca="false">S335</f>
        <v>0</v>
      </c>
      <c r="T336" s="10" t="n">
        <f aca="false">T335</f>
        <v>0</v>
      </c>
      <c r="U336" s="10" t="n">
        <f aca="false">U335</f>
        <v>0</v>
      </c>
      <c r="V336" s="10" t="n">
        <f aca="false">V335</f>
        <v>0</v>
      </c>
      <c r="W336" s="10" t="n">
        <f aca="false">W335</f>
        <v>0</v>
      </c>
      <c r="X336" s="10" t="n">
        <f aca="false">X335</f>
        <v>0</v>
      </c>
      <c r="Y336" s="10" t="n">
        <f aca="false">Y335</f>
        <v>0</v>
      </c>
      <c r="Z336" s="10" t="n">
        <f aca="false">Z335</f>
        <v>0</v>
      </c>
      <c r="AA336" s="10" t="n">
        <f aca="false">AA335</f>
        <v>0</v>
      </c>
      <c r="AB336" s="10" t="n">
        <f aca="false">AB335</f>
        <v>0</v>
      </c>
      <c r="AC336" s="10" t="n">
        <f aca="false">AC335</f>
        <v>0</v>
      </c>
      <c r="AD336" s="10" t="n">
        <f aca="false">AD335</f>
        <v>0</v>
      </c>
      <c r="AE336" s="10" t="n">
        <f aca="false">AE335</f>
        <v>0</v>
      </c>
      <c r="AF336" s="10" t="n">
        <f aca="false">AF335</f>
        <v>0</v>
      </c>
      <c r="AG336" s="10" t="n">
        <f aca="false">AG335</f>
        <v>0</v>
      </c>
    </row>
    <row r="337" customFormat="false" ht="88.5" hidden="false" customHeight="true" outlineLevel="0" collapsed="false">
      <c r="A337" s="9" t="s">
        <v>46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265.5" hidden="false" customHeight="false" outlineLevel="0" collapsed="false">
      <c r="A338" s="10" t="s">
        <v>76</v>
      </c>
      <c r="B338" s="14" t="s">
        <v>77</v>
      </c>
      <c r="C338" s="10"/>
      <c r="D338" s="10"/>
      <c r="E338" s="10"/>
      <c r="F338" s="10"/>
      <c r="G338" s="10"/>
      <c r="H338" s="10"/>
      <c r="I338" s="10" t="n">
        <v>100</v>
      </c>
      <c r="J338" s="10"/>
      <c r="K338" s="10"/>
      <c r="L338" s="10"/>
      <c r="M338" s="10"/>
      <c r="N338" s="10"/>
      <c r="O338" s="15"/>
      <c r="P338" s="15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</row>
    <row r="339" customFormat="false" ht="177" hidden="false" customHeight="false" outlineLevel="0" collapsed="false">
      <c r="A339" s="10" t="n">
        <v>40</v>
      </c>
      <c r="B339" s="14" t="s">
        <v>114</v>
      </c>
      <c r="C339" s="10"/>
      <c r="D339" s="10"/>
      <c r="E339" s="10"/>
      <c r="F339" s="10" t="n">
        <v>25</v>
      </c>
      <c r="G339" s="10"/>
      <c r="H339" s="10" t="n">
        <v>47</v>
      </c>
      <c r="I339" s="10" t="n">
        <v>26</v>
      </c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24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 t="n">
        <v>3</v>
      </c>
      <c r="AD339" s="10"/>
      <c r="AE339" s="10"/>
      <c r="AF339" s="10"/>
      <c r="AG339" s="10"/>
    </row>
    <row r="340" customFormat="false" ht="88.5" hidden="false" customHeight="false" outlineLevel="0" collapsed="false">
      <c r="A340" s="10" t="n">
        <v>73</v>
      </c>
      <c r="B340" s="14" t="s">
        <v>58</v>
      </c>
      <c r="C340" s="10"/>
      <c r="D340" s="10"/>
      <c r="E340" s="10" t="n">
        <v>1.5</v>
      </c>
      <c r="F340" s="10"/>
      <c r="G340" s="10"/>
      <c r="H340" s="10"/>
      <c r="I340" s="10" t="n">
        <v>7</v>
      </c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118</v>
      </c>
      <c r="T340" s="10"/>
      <c r="U340" s="10"/>
      <c r="V340" s="10"/>
      <c r="W340" s="10"/>
      <c r="X340" s="10"/>
      <c r="Y340" s="10"/>
      <c r="Z340" s="10"/>
      <c r="AA340" s="10"/>
      <c r="AB340" s="10"/>
      <c r="AC340" s="10" t="n">
        <v>3</v>
      </c>
      <c r="AD340" s="10"/>
      <c r="AE340" s="10"/>
      <c r="AF340" s="10"/>
      <c r="AG340" s="10"/>
    </row>
    <row r="341" customFormat="false" ht="177" hidden="false" customHeight="false" outlineLevel="0" collapsed="false">
      <c r="A341" s="10" t="n">
        <v>2</v>
      </c>
      <c r="B341" s="14" t="s">
        <v>59</v>
      </c>
      <c r="C341" s="10"/>
      <c r="D341" s="10"/>
      <c r="E341" s="10"/>
      <c r="F341" s="10"/>
      <c r="G341" s="10" t="n">
        <v>42</v>
      </c>
      <c r="H341" s="10"/>
      <c r="I341" s="10" t="n">
        <v>33</v>
      </c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 t="n">
        <v>9</v>
      </c>
      <c r="AC341" s="10"/>
      <c r="AD341" s="10"/>
      <c r="AE341" s="10"/>
      <c r="AF341" s="10"/>
      <c r="AG341" s="10"/>
    </row>
    <row r="342" customFormat="false" ht="177" hidden="false" customHeight="false" outlineLevel="0" collapsed="false">
      <c r="A342" s="10" t="n">
        <v>25</v>
      </c>
      <c r="B342" s="14" t="s">
        <v>130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 t="n">
        <v>8</v>
      </c>
      <c r="M342" s="10" t="n">
        <v>6</v>
      </c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</row>
    <row r="343" customFormat="false" ht="88.5" hidden="false" customHeight="false" outlineLevel="0" collapsed="false">
      <c r="A343" s="10" t="s">
        <v>40</v>
      </c>
      <c r="B343" s="14" t="s">
        <v>5</v>
      </c>
      <c r="C343" s="10" t="n">
        <v>45</v>
      </c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</row>
    <row r="344" customFormat="false" ht="88.5" hidden="false" customHeight="false" outlineLevel="0" collapsed="false">
      <c r="A344" s="10" t="s">
        <v>40</v>
      </c>
      <c r="B344" s="14" t="s">
        <v>6</v>
      </c>
      <c r="C344" s="10"/>
      <c r="D344" s="10" t="n">
        <v>55</v>
      </c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</row>
    <row r="345" customFormat="false" ht="88.5" hidden="false" customHeight="false" outlineLevel="0" collapsed="false">
      <c r="A345" s="10"/>
      <c r="B345" s="14" t="s">
        <v>43</v>
      </c>
      <c r="C345" s="10" t="n">
        <f aca="false">SUM(C338:C344)</f>
        <v>45</v>
      </c>
      <c r="D345" s="10" t="n">
        <f aca="false">SUM(D338:D344)</f>
        <v>55</v>
      </c>
      <c r="E345" s="10" t="n">
        <f aca="false">SUM(E338:E344)</f>
        <v>1.5</v>
      </c>
      <c r="F345" s="10" t="n">
        <f aca="false">SUM(F338:F344)</f>
        <v>25</v>
      </c>
      <c r="G345" s="10" t="n">
        <f aca="false">SUM(G338:G344)</f>
        <v>42</v>
      </c>
      <c r="H345" s="10" t="n">
        <f aca="false">SUM(H338:H344)</f>
        <v>47</v>
      </c>
      <c r="I345" s="10" t="n">
        <f aca="false">SUM(I338:I344)</f>
        <v>166</v>
      </c>
      <c r="J345" s="10" t="n">
        <f aca="false">SUM(J338:J344)</f>
        <v>0</v>
      </c>
      <c r="K345" s="10" t="n">
        <f aca="false">SUM(K338:K344)</f>
        <v>0</v>
      </c>
      <c r="L345" s="10" t="n">
        <f aca="false">SUM(L338:L344)</f>
        <v>8</v>
      </c>
      <c r="M345" s="10" t="n">
        <f aca="false">SUM(M338:M344)</f>
        <v>6</v>
      </c>
      <c r="N345" s="10" t="n">
        <f aca="false">SUM(N338:N344)</f>
        <v>0</v>
      </c>
      <c r="O345" s="10" t="n">
        <f aca="false">SUM(O338:O344)</f>
        <v>0</v>
      </c>
      <c r="P345" s="10" t="n">
        <f aca="false">SUM(P338:P344)</f>
        <v>0</v>
      </c>
      <c r="Q345" s="10" t="n">
        <f aca="false">SUM(Q338:Q344)</f>
        <v>0</v>
      </c>
      <c r="R345" s="10" t="n">
        <f aca="false">SUM(R338:R344)</f>
        <v>0</v>
      </c>
      <c r="S345" s="10" t="n">
        <f aca="false">SUM(S338:S344)</f>
        <v>142</v>
      </c>
      <c r="T345" s="10" t="n">
        <f aca="false">SUM(T338:T344)</f>
        <v>0</v>
      </c>
      <c r="U345" s="10" t="n">
        <f aca="false">SUM(U338:U344)</f>
        <v>0</v>
      </c>
      <c r="V345" s="10" t="n">
        <f aca="false">SUM(V338:V344)</f>
        <v>0</v>
      </c>
      <c r="W345" s="10" t="n">
        <f aca="false">SUM(W338:W344)</f>
        <v>0</v>
      </c>
      <c r="X345" s="10" t="n">
        <f aca="false">SUM(X338:X344)</f>
        <v>0</v>
      </c>
      <c r="Y345" s="10" t="n">
        <f aca="false">SUM(Y338:Y344)</f>
        <v>0</v>
      </c>
      <c r="Z345" s="10" t="n">
        <f aca="false">SUM(Z338:Z344)</f>
        <v>0</v>
      </c>
      <c r="AA345" s="10" t="n">
        <f aca="false">SUM(AA338:AA344)</f>
        <v>0</v>
      </c>
      <c r="AB345" s="10" t="n">
        <f aca="false">SUM(AB338:AB344)</f>
        <v>9</v>
      </c>
      <c r="AC345" s="10" t="n">
        <f aca="false">SUM(AC338:AC344)</f>
        <v>6</v>
      </c>
      <c r="AD345" s="10" t="n">
        <f aca="false">SUM(AD338:AD344)</f>
        <v>0</v>
      </c>
      <c r="AE345" s="10" t="n">
        <f aca="false">SUM(AE338:AE344)</f>
        <v>0</v>
      </c>
      <c r="AF345" s="10"/>
      <c r="AG345" s="10" t="n">
        <f aca="false">SUM(AG338:AG344)</f>
        <v>0</v>
      </c>
    </row>
    <row r="346" customFormat="false" ht="88.5" hidden="false" customHeight="true" outlineLevel="0" collapsed="false">
      <c r="A346" s="9" t="s">
        <v>52</v>
      </c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77" hidden="false" customHeight="false" outlineLevel="0" collapsed="false">
      <c r="A347" s="10" t="n">
        <v>49</v>
      </c>
      <c r="B347" s="14" t="s">
        <v>121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 t="n">
        <v>200</v>
      </c>
      <c r="Y347" s="10"/>
      <c r="Z347" s="10"/>
      <c r="AA347" s="10"/>
      <c r="AB347" s="10"/>
      <c r="AC347" s="10"/>
      <c r="AD347" s="10"/>
      <c r="AE347" s="10"/>
      <c r="AF347" s="10"/>
      <c r="AG347" s="10"/>
    </row>
    <row r="348" customFormat="false" ht="88.5" hidden="false" customHeight="false" outlineLevel="0" collapsed="false">
      <c r="A348" s="10" t="n">
        <v>6</v>
      </c>
      <c r="B348" s="14" t="s">
        <v>131</v>
      </c>
      <c r="C348" s="10"/>
      <c r="D348" s="10"/>
      <c r="E348" s="10" t="n">
        <v>26.6</v>
      </c>
      <c r="F348" s="10"/>
      <c r="G348" s="10"/>
      <c r="H348" s="10"/>
      <c r="I348" s="10"/>
      <c r="J348" s="10"/>
      <c r="K348" s="10"/>
      <c r="L348" s="10"/>
      <c r="M348" s="10" t="n">
        <v>5</v>
      </c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 t="n">
        <v>12</v>
      </c>
      <c r="Y348" s="10"/>
      <c r="Z348" s="10"/>
      <c r="AA348" s="10"/>
      <c r="AB348" s="10" t="n">
        <v>6.6</v>
      </c>
      <c r="AC348" s="10" t="n">
        <v>0.4</v>
      </c>
      <c r="AD348" s="10"/>
      <c r="AE348" s="10"/>
      <c r="AF348" s="10"/>
      <c r="AG348" s="10" t="n">
        <v>0.5</v>
      </c>
    </row>
    <row r="349" customFormat="false" ht="177" hidden="false" customHeight="false" outlineLevel="0" collapsed="false">
      <c r="A349" s="10" t="s">
        <v>40</v>
      </c>
      <c r="B349" s="14" t="s">
        <v>41</v>
      </c>
      <c r="C349" s="10"/>
      <c r="D349" s="10"/>
      <c r="E349" s="10"/>
      <c r="F349" s="10"/>
      <c r="G349" s="10"/>
      <c r="H349" s="10"/>
      <c r="I349" s="16"/>
      <c r="J349" s="16" t="n">
        <v>100</v>
      </c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</row>
    <row r="350" customFormat="false" ht="88.5" hidden="false" customHeight="false" outlineLevel="0" collapsed="false">
      <c r="A350" s="10"/>
      <c r="B350" s="14" t="s">
        <v>55</v>
      </c>
      <c r="C350" s="10" t="n">
        <f aca="false">C347+C348+C349</f>
        <v>0</v>
      </c>
      <c r="D350" s="10" t="n">
        <f aca="false">D347+D348+D349</f>
        <v>0</v>
      </c>
      <c r="E350" s="10" t="n">
        <f aca="false">E347+E348+E349</f>
        <v>26.6</v>
      </c>
      <c r="F350" s="10" t="n">
        <f aca="false">F347+F348+F349</f>
        <v>0</v>
      </c>
      <c r="G350" s="10" t="n">
        <f aca="false">G347+G348+G349</f>
        <v>0</v>
      </c>
      <c r="H350" s="10" t="n">
        <f aca="false">H347+H348+H349</f>
        <v>0</v>
      </c>
      <c r="I350" s="10" t="n">
        <f aca="false">I347+I348+I349</f>
        <v>0</v>
      </c>
      <c r="J350" s="10" t="n">
        <f aca="false">J347+J348+J349</f>
        <v>100</v>
      </c>
      <c r="K350" s="10" t="n">
        <f aca="false">K347+K348+K349</f>
        <v>0</v>
      </c>
      <c r="L350" s="10" t="n">
        <f aca="false">L347+L348+L349</f>
        <v>0</v>
      </c>
      <c r="M350" s="10" t="n">
        <f aca="false">M347+M348+M349</f>
        <v>5</v>
      </c>
      <c r="N350" s="10" t="n">
        <f aca="false">N347+N348+N349</f>
        <v>0</v>
      </c>
      <c r="O350" s="10" t="n">
        <f aca="false">O347+O348+O349</f>
        <v>0</v>
      </c>
      <c r="P350" s="10" t="n">
        <f aca="false">P347+P348+P349</f>
        <v>0</v>
      </c>
      <c r="Q350" s="10" t="n">
        <f aca="false">Q347+Q348+Q349</f>
        <v>0</v>
      </c>
      <c r="R350" s="10" t="n">
        <f aca="false">R347+R348+R349</f>
        <v>0</v>
      </c>
      <c r="S350" s="10" t="n">
        <f aca="false">S347+S348+S349</f>
        <v>0</v>
      </c>
      <c r="T350" s="10" t="n">
        <f aca="false">T347+T348+T349</f>
        <v>0</v>
      </c>
      <c r="U350" s="10" t="n">
        <f aca="false">U347+U348+U349</f>
        <v>0</v>
      </c>
      <c r="V350" s="10" t="n">
        <f aca="false">V347+V348+V349</f>
        <v>0</v>
      </c>
      <c r="W350" s="10" t="n">
        <f aca="false">W347+W348+W349</f>
        <v>0</v>
      </c>
      <c r="X350" s="10" t="n">
        <f aca="false">X347+X348+X349</f>
        <v>212</v>
      </c>
      <c r="Y350" s="10" t="n">
        <f aca="false">Y347+Y348+Y349</f>
        <v>0</v>
      </c>
      <c r="Z350" s="10" t="n">
        <f aca="false">Z347+Z348+Z349</f>
        <v>0</v>
      </c>
      <c r="AA350" s="10" t="n">
        <f aca="false">AA347+AA348+AA349</f>
        <v>0</v>
      </c>
      <c r="AB350" s="10" t="n">
        <f aca="false">AB347+AB348+AB349</f>
        <v>6.6</v>
      </c>
      <c r="AC350" s="10" t="n">
        <f aca="false">AC347+AC348+AC349</f>
        <v>0.4</v>
      </c>
      <c r="AD350" s="10" t="n">
        <f aca="false">AD347+AD348+AD349</f>
        <v>0</v>
      </c>
      <c r="AE350" s="10" t="n">
        <f aca="false">AE347+AE348+AE349</f>
        <v>0</v>
      </c>
      <c r="AF350" s="10"/>
      <c r="AG350" s="10" t="n">
        <f aca="false">AG347+AG348+AG349</f>
        <v>0.5</v>
      </c>
    </row>
    <row r="351" customFormat="false" ht="88.5" hidden="false" customHeight="true" outlineLevel="0" collapsed="false">
      <c r="A351" s="10" t="s">
        <v>5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</row>
    <row r="352" customFormat="false" ht="177" hidden="false" customHeight="false" outlineLevel="0" collapsed="false">
      <c r="A352" s="10" t="n">
        <v>43</v>
      </c>
      <c r="B352" s="14" t="s">
        <v>132</v>
      </c>
      <c r="C352" s="10"/>
      <c r="D352" s="10"/>
      <c r="E352" s="10"/>
      <c r="F352" s="10"/>
      <c r="G352" s="10"/>
      <c r="H352" s="10"/>
      <c r="I352" s="10" t="n">
        <v>75.8</v>
      </c>
      <c r="J352" s="10"/>
      <c r="K352" s="10"/>
      <c r="L352" s="10"/>
      <c r="M352" s="10"/>
      <c r="N352" s="10"/>
      <c r="O352" s="15"/>
      <c r="P352" s="15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 t="n">
        <v>6</v>
      </c>
      <c r="AD352" s="10"/>
      <c r="AE352" s="10"/>
      <c r="AF352" s="10"/>
      <c r="AG352" s="10"/>
    </row>
    <row r="353" customFormat="false" ht="177" hidden="false" customHeight="false" outlineLevel="0" collapsed="false">
      <c r="A353" s="10" t="n">
        <v>33</v>
      </c>
      <c r="B353" s="14" t="s">
        <v>97</v>
      </c>
      <c r="C353" s="10" t="n">
        <v>22</v>
      </c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5"/>
      <c r="P353" s="15"/>
      <c r="Q353" s="10"/>
      <c r="R353" s="10"/>
      <c r="S353" s="10"/>
      <c r="T353" s="10"/>
      <c r="U353" s="10" t="n">
        <v>72</v>
      </c>
      <c r="V353" s="10"/>
      <c r="W353" s="10"/>
      <c r="X353" s="10" t="n">
        <v>13</v>
      </c>
      <c r="Y353" s="10"/>
      <c r="Z353" s="10"/>
      <c r="AA353" s="10"/>
      <c r="AB353" s="10" t="n">
        <v>2</v>
      </c>
      <c r="AC353" s="10"/>
      <c r="AD353" s="10" t="n">
        <v>5</v>
      </c>
      <c r="AE353" s="10"/>
      <c r="AF353" s="10"/>
      <c r="AG353" s="10"/>
    </row>
    <row r="354" customFormat="false" ht="88.5" hidden="false" customHeight="false" outlineLevel="0" collapsed="false">
      <c r="A354" s="10" t="n">
        <v>18</v>
      </c>
      <c r="B354" s="14" t="s">
        <v>110</v>
      </c>
      <c r="C354" s="10"/>
      <c r="D354" s="10"/>
      <c r="E354" s="10"/>
      <c r="F354" s="10"/>
      <c r="G354" s="10"/>
      <c r="H354" s="10" t="n">
        <v>149</v>
      </c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 t="n">
        <v>7</v>
      </c>
      <c r="AC354" s="10"/>
      <c r="AD354" s="10"/>
      <c r="AE354" s="10"/>
      <c r="AF354" s="10"/>
      <c r="AG354" s="10"/>
    </row>
    <row r="355" customFormat="false" ht="88.5" hidden="false" customHeight="false" outlineLevel="0" collapsed="false">
      <c r="A355" s="10" t="n">
        <v>11</v>
      </c>
      <c r="B355" s="14" t="s">
        <v>60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n">
        <v>6</v>
      </c>
      <c r="N355" s="10"/>
      <c r="O355" s="10" t="n">
        <v>2</v>
      </c>
      <c r="P355" s="10"/>
      <c r="Q355" s="10"/>
      <c r="R355" s="10"/>
      <c r="S355" s="10"/>
      <c r="T355" s="10"/>
      <c r="U355" s="10"/>
      <c r="V355" s="10"/>
      <c r="W355" s="10"/>
      <c r="X355" s="10" t="n">
        <v>100</v>
      </c>
      <c r="Y355" s="10"/>
      <c r="Z355" s="10"/>
      <c r="AA355" s="10"/>
      <c r="AB355" s="10"/>
      <c r="AC355" s="10"/>
      <c r="AD355" s="10"/>
      <c r="AE355" s="10"/>
      <c r="AF355" s="10"/>
      <c r="AG355" s="10"/>
    </row>
    <row r="356" customFormat="false" ht="265.5" hidden="false" customHeight="false" outlineLevel="0" collapsed="false">
      <c r="A356" s="10" t="s">
        <v>40</v>
      </c>
      <c r="B356" s="14" t="s">
        <v>111</v>
      </c>
      <c r="C356" s="10"/>
      <c r="D356" s="10"/>
      <c r="E356" s="10"/>
      <c r="F356" s="10"/>
      <c r="G356" s="10"/>
      <c r="H356" s="10"/>
      <c r="I356" s="10"/>
      <c r="J356" s="10"/>
      <c r="K356" s="10"/>
      <c r="L356" s="10" t="n">
        <v>8</v>
      </c>
      <c r="M356" s="10" t="n">
        <v>6</v>
      </c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</row>
    <row r="357" customFormat="false" ht="88.5" hidden="false" customHeight="false" outlineLevel="0" collapsed="false">
      <c r="A357" s="10" t="s">
        <v>40</v>
      </c>
      <c r="B357" s="14" t="s">
        <v>5</v>
      </c>
      <c r="C357" s="10" t="n">
        <v>45</v>
      </c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</row>
    <row r="358" customFormat="false" ht="88.5" hidden="false" customHeight="false" outlineLevel="0" collapsed="false">
      <c r="A358" s="10" t="s">
        <v>40</v>
      </c>
      <c r="B358" s="14" t="s">
        <v>6</v>
      </c>
      <c r="C358" s="10"/>
      <c r="D358" s="10" t="n">
        <v>25</v>
      </c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</row>
    <row r="359" customFormat="false" ht="88.5" hidden="false" customHeight="false" outlineLevel="0" collapsed="false">
      <c r="A359" s="10"/>
      <c r="B359" s="14" t="s">
        <v>43</v>
      </c>
      <c r="C359" s="10" t="n">
        <f aca="false">C352+C353+C354+C355+C356+C357+C358</f>
        <v>67</v>
      </c>
      <c r="D359" s="10" t="n">
        <f aca="false">D352+D353+D354+D355+D356+D357+D358</f>
        <v>25</v>
      </c>
      <c r="E359" s="10" t="n">
        <f aca="false">E352+E353+E354+E355+E356+E357+E358</f>
        <v>0</v>
      </c>
      <c r="F359" s="10" t="n">
        <f aca="false">F352+F353+F354+F355+F356+F357+F358</f>
        <v>0</v>
      </c>
      <c r="G359" s="10" t="n">
        <f aca="false">G352+G353+G354+G355+G356+G357+G358</f>
        <v>0</v>
      </c>
      <c r="H359" s="10" t="n">
        <f aca="false">H352+H353+H354+H355+H356+H357+H358</f>
        <v>149</v>
      </c>
      <c r="I359" s="10" t="n">
        <f aca="false">I352+I353+I354+I355+I356+I357+I358</f>
        <v>75.8</v>
      </c>
      <c r="J359" s="10" t="n">
        <f aca="false">J352+J353+J354+J355+J356+J357+J358</f>
        <v>0</v>
      </c>
      <c r="K359" s="10" t="n">
        <f aca="false">K352+K353+K354+K355+K356+K357+K358</f>
        <v>0</v>
      </c>
      <c r="L359" s="10" t="n">
        <f aca="false">L352+L353+L354+L355+L356+L357+L358</f>
        <v>8</v>
      </c>
      <c r="M359" s="10" t="n">
        <f aca="false">M352+M353+M354+M355+M356+M357+M358</f>
        <v>12</v>
      </c>
      <c r="N359" s="10" t="n">
        <f aca="false">N352+N353+N354+N355+N356+N357+N358</f>
        <v>0</v>
      </c>
      <c r="O359" s="10" t="n">
        <f aca="false">O352+O353+O354+O355+O356+O357+O358</f>
        <v>2</v>
      </c>
      <c r="P359" s="10" t="n">
        <f aca="false">P352+P353+P354+P355+P356+P357+P358</f>
        <v>0</v>
      </c>
      <c r="Q359" s="10" t="n">
        <f aca="false">Q352+Q353+Q354+Q355+Q356+Q357+Q358</f>
        <v>0</v>
      </c>
      <c r="R359" s="10" t="n">
        <f aca="false">R352+R353+R354+R355+R356+R357+R358</f>
        <v>0</v>
      </c>
      <c r="S359" s="10" t="n">
        <f aca="false">S352+S353+S354+S355+S356+S357+S358</f>
        <v>0</v>
      </c>
      <c r="T359" s="10" t="n">
        <f aca="false">T352+T353+T354+T355+T356+T357+T358</f>
        <v>0</v>
      </c>
      <c r="U359" s="10" t="n">
        <f aca="false">U352+U353+U354+U355+U356+U357+U358</f>
        <v>72</v>
      </c>
      <c r="V359" s="10" t="n">
        <f aca="false">V352+V353+V354+V355+V356+V357+V358</f>
        <v>0</v>
      </c>
      <c r="W359" s="10" t="n">
        <f aca="false">W352+W353+W354+W355+W356+W357+W358</f>
        <v>0</v>
      </c>
      <c r="X359" s="10" t="n">
        <f aca="false">X352+X353+X354+X355+X356+X357+X358</f>
        <v>113</v>
      </c>
      <c r="Y359" s="10" t="n">
        <f aca="false">Y352+Y353+Y354+Y355+Y356+Y357+Y358</f>
        <v>0</v>
      </c>
      <c r="Z359" s="10" t="n">
        <f aca="false">Z352+Z353+Z354+Z355+Z356+Z357+Z358</f>
        <v>0</v>
      </c>
      <c r="AA359" s="10" t="n">
        <f aca="false">AA352+AA353+AA354+AA355+AA356+AA357+AA358</f>
        <v>0</v>
      </c>
      <c r="AB359" s="10" t="n">
        <f aca="false">AB352+AB353+AB354+AB355+AB356+AB357+AB358</f>
        <v>9</v>
      </c>
      <c r="AC359" s="10" t="n">
        <f aca="false">AC352+AC353+AC354+AC355+AC356+AC357+AC358</f>
        <v>6</v>
      </c>
      <c r="AD359" s="10" t="n">
        <f aca="false">AD352+AD353+AD354+AD355+AD356+AD357+AD358</f>
        <v>5</v>
      </c>
      <c r="AE359" s="10" t="n">
        <f aca="false">AE352+AE353+AE354+AE355+AE356+AE357+AE358</f>
        <v>0</v>
      </c>
      <c r="AF359" s="10" t="n">
        <f aca="false">AF352+AF353+AF354+AF355+AF356+AF357+AF358</f>
        <v>0</v>
      </c>
      <c r="AG359" s="10" t="n">
        <f aca="false">AG352+AG353+AG354+AG355+AG356+AG357+AG358</f>
        <v>0</v>
      </c>
    </row>
    <row r="360" s="1" customFormat="true" ht="177" hidden="false" customHeight="false" outlineLevel="0" collapsed="false">
      <c r="A360" s="10"/>
      <c r="B360" s="14" t="s">
        <v>63</v>
      </c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 t="n">
        <v>3</v>
      </c>
      <c r="AF360" s="10" t="n">
        <v>2</v>
      </c>
      <c r="AG360" s="10"/>
    </row>
    <row r="361" s="1" customFormat="true" ht="177" hidden="false" customHeight="false" outlineLevel="0" collapsed="false">
      <c r="A361" s="10"/>
      <c r="B361" s="18" t="s">
        <v>64</v>
      </c>
      <c r="C361" s="10" t="n">
        <f aca="false">C333+C336+C345+C350</f>
        <v>90</v>
      </c>
      <c r="D361" s="10" t="n">
        <f aca="false">D333+D336+D345+D350</f>
        <v>55</v>
      </c>
      <c r="E361" s="10" t="n">
        <f aca="false">E333+E336+E345+E350</f>
        <v>28.1</v>
      </c>
      <c r="F361" s="10" t="n">
        <f aca="false">F333+F336+F345+F350</f>
        <v>25</v>
      </c>
      <c r="G361" s="10" t="n">
        <f aca="false">G333+G336+G345+G350</f>
        <v>42</v>
      </c>
      <c r="H361" s="10" t="n">
        <f aca="false">H333+H336+H345+H350</f>
        <v>47</v>
      </c>
      <c r="I361" s="10" t="n">
        <f aca="false">I333+I336+I345+I350</f>
        <v>166</v>
      </c>
      <c r="J361" s="10" t="n">
        <f aca="false">J333+J336+J345+J350</f>
        <v>185</v>
      </c>
      <c r="K361" s="10" t="n">
        <f aca="false">K333+K336+K345+K350</f>
        <v>200</v>
      </c>
      <c r="L361" s="10" t="n">
        <f aca="false">L333+L336+L345+L350</f>
        <v>8</v>
      </c>
      <c r="M361" s="10" t="n">
        <f aca="false">M333+M336+M345+M350</f>
        <v>17</v>
      </c>
      <c r="N361" s="10" t="n">
        <f aca="false">N333+N336+N345+N350</f>
        <v>0</v>
      </c>
      <c r="O361" s="10" t="n">
        <f aca="false">O333+O336+O345+O350</f>
        <v>0</v>
      </c>
      <c r="P361" s="10" t="n">
        <f aca="false">P333+P336+P345+P350</f>
        <v>0</v>
      </c>
      <c r="Q361" s="10" t="n">
        <f aca="false">Q333+Q336+Q345+Q350</f>
        <v>0</v>
      </c>
      <c r="R361" s="10" t="n">
        <f aca="false">R333+R336+R345+R350</f>
        <v>1</v>
      </c>
      <c r="S361" s="10" t="n">
        <f aca="false">S333+S336+S345+S350</f>
        <v>142</v>
      </c>
      <c r="T361" s="10" t="n">
        <f aca="false">T333+T336+T345+T350</f>
        <v>0</v>
      </c>
      <c r="U361" s="10" t="n">
        <f aca="false">U333+U336+U345+U350</f>
        <v>0</v>
      </c>
      <c r="V361" s="10" t="n">
        <f aca="false">V333+V336+V345+V350</f>
        <v>0</v>
      </c>
      <c r="W361" s="10" t="n">
        <f aca="false">W333+W336+W345+W350</f>
        <v>0</v>
      </c>
      <c r="X361" s="10" t="n">
        <f aca="false">X333+X336+X345+X350</f>
        <v>382</v>
      </c>
      <c r="Y361" s="10" t="n">
        <f aca="false">Y333+Y336+Y345+Y350</f>
        <v>0</v>
      </c>
      <c r="Z361" s="10" t="n">
        <f aca="false">Z333+Z336+Z345+Z350</f>
        <v>0</v>
      </c>
      <c r="AA361" s="10" t="n">
        <f aca="false">AA333+AA336+AA345+AA350</f>
        <v>9</v>
      </c>
      <c r="AB361" s="10" t="n">
        <f aca="false">AB333+AB336+AB345+AB350</f>
        <v>32.6</v>
      </c>
      <c r="AC361" s="10" t="n">
        <f aca="false">AC333+AC336+AC345+AC350</f>
        <v>6.4</v>
      </c>
      <c r="AD361" s="10" t="n">
        <f aca="false">AD333+AD336+AD345+AD350</f>
        <v>80</v>
      </c>
      <c r="AE361" s="10" t="n">
        <f aca="false">AE333+AE336+AE345+AE350</f>
        <v>0</v>
      </c>
      <c r="AF361" s="10" t="n">
        <f aca="false">AF333+AF336+AF345+AF350</f>
        <v>0</v>
      </c>
      <c r="AG361" s="10" t="n">
        <f aca="false">AG333+AG336+AG345+AG350</f>
        <v>0.5</v>
      </c>
    </row>
    <row r="362" s="1" customFormat="true" ht="88.5" hidden="false" customHeight="false" outlineLevel="0" collapsed="false">
      <c r="A362" s="10"/>
      <c r="B362" s="18" t="s">
        <v>65</v>
      </c>
      <c r="C362" s="10" t="n">
        <f aca="false">C333+C336+C345+C350+C359+C360</f>
        <v>157</v>
      </c>
      <c r="D362" s="10" t="n">
        <f aca="false">D333+D336+D345+D350+D359+D360</f>
        <v>80</v>
      </c>
      <c r="E362" s="10" t="n">
        <f aca="false">E333+E336+E345+E350+E359+E360</f>
        <v>28.1</v>
      </c>
      <c r="F362" s="10" t="n">
        <f aca="false">F333+F336+F345+F350+F359+F360</f>
        <v>25</v>
      </c>
      <c r="G362" s="10" t="n">
        <f aca="false">G333+G336+G345+G350+G359+G360</f>
        <v>42</v>
      </c>
      <c r="H362" s="10" t="n">
        <f aca="false">H333+H336+H345+H350+H359+H360</f>
        <v>196</v>
      </c>
      <c r="I362" s="10" t="n">
        <f aca="false">I333+I336+I345+I350+I359+I360</f>
        <v>241.8</v>
      </c>
      <c r="J362" s="10" t="n">
        <f aca="false">J333+J336+J345+J350+J359+J360</f>
        <v>185</v>
      </c>
      <c r="K362" s="10" t="n">
        <f aca="false">K333+K336+K345+K350+K359+K360</f>
        <v>200</v>
      </c>
      <c r="L362" s="10" t="n">
        <f aca="false">L333+L336+L345+L350+L359+L360</f>
        <v>16</v>
      </c>
      <c r="M362" s="10" t="n">
        <f aca="false">M333+M336+M345+M350+M359+M360</f>
        <v>29</v>
      </c>
      <c r="N362" s="10" t="n">
        <f aca="false">N333+N336+N345+N350+N359+N360</f>
        <v>0</v>
      </c>
      <c r="O362" s="10" t="n">
        <f aca="false">O333+O336+O345+O350+O359+O360</f>
        <v>2</v>
      </c>
      <c r="P362" s="10" t="n">
        <f aca="false">P333+P336+P345+P350+P359+P360</f>
        <v>0</v>
      </c>
      <c r="Q362" s="10" t="n">
        <f aca="false">Q333+Q336+Q345+Q350+Q359+Q360</f>
        <v>0</v>
      </c>
      <c r="R362" s="10" t="n">
        <f aca="false">R333+R336+R345+R350+R359+R360</f>
        <v>1</v>
      </c>
      <c r="S362" s="10" t="n">
        <f aca="false">S333+S336+S345+S350+S359+S360</f>
        <v>142</v>
      </c>
      <c r="T362" s="10" t="n">
        <f aca="false">T333+T336+T345+T350+T359+T360</f>
        <v>0</v>
      </c>
      <c r="U362" s="10" t="n">
        <f aca="false">U333+U336+U345+U350+U359+U360</f>
        <v>72</v>
      </c>
      <c r="V362" s="10" t="n">
        <f aca="false">V333+V336+V345+V350+V359+V360</f>
        <v>0</v>
      </c>
      <c r="W362" s="10" t="n">
        <f aca="false">W333+W336+W345+W350+W359+W360</f>
        <v>0</v>
      </c>
      <c r="X362" s="10" t="n">
        <f aca="false">X333+X336+X345+X350+X359+X360</f>
        <v>495</v>
      </c>
      <c r="Y362" s="10" t="n">
        <f aca="false">Y333+Y336+Y345+Y350+Y359+Y360</f>
        <v>0</v>
      </c>
      <c r="Z362" s="10" t="n">
        <f aca="false">Z333+Z336+Z345+Z350+Z359+Z360</f>
        <v>0</v>
      </c>
      <c r="AA362" s="10" t="n">
        <f aca="false">AA333+AA336+AA345+AA350+AA359+AA360</f>
        <v>9</v>
      </c>
      <c r="AB362" s="10" t="n">
        <f aca="false">AB333+AB336+AB345+AB350+AB359+AB360</f>
        <v>41.6</v>
      </c>
      <c r="AC362" s="10" t="n">
        <f aca="false">AC333+AC336+AC345+AC350+AC359+AC360</f>
        <v>12.4</v>
      </c>
      <c r="AD362" s="10" t="n">
        <f aca="false">AD333+AD336+AD345+AD350+AD359+AD360</f>
        <v>85</v>
      </c>
      <c r="AE362" s="10" t="n">
        <f aca="false">AE333+AE336+AE345+AE350+AE359+AE360</f>
        <v>3</v>
      </c>
      <c r="AF362" s="10" t="n">
        <f aca="false">AF333+AF336+AF345+AF350+AF359+AF360</f>
        <v>2</v>
      </c>
      <c r="AG362" s="10" t="n">
        <f aca="false">AG333+AG336+AG345+AG350+AG359+AG360</f>
        <v>0.5</v>
      </c>
    </row>
    <row r="363" customFormat="false" ht="88.5" hidden="false" customHeight="true" outlineLevel="0" collapsed="false">
      <c r="A363" s="9" t="s">
        <v>1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88.5" hidden="false" customHeight="true" outlineLevel="0" collapsed="false">
      <c r="A364" s="9" t="s">
        <v>133</v>
      </c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88.5" hidden="false" customHeight="true" outlineLevel="0" collapsed="false">
      <c r="A365" s="10" t="s">
        <v>3</v>
      </c>
      <c r="B365" s="9" t="s">
        <v>4</v>
      </c>
      <c r="C365" s="11" t="s">
        <v>5</v>
      </c>
      <c r="D365" s="11" t="s">
        <v>6</v>
      </c>
      <c r="E365" s="11" t="s">
        <v>7</v>
      </c>
      <c r="F365" s="11" t="s">
        <v>8</v>
      </c>
      <c r="G365" s="11" t="s">
        <v>9</v>
      </c>
      <c r="H365" s="11" t="s">
        <v>10</v>
      </c>
      <c r="I365" s="11" t="s">
        <v>11</v>
      </c>
      <c r="J365" s="11" t="s">
        <v>12</v>
      </c>
      <c r="K365" s="11" t="s">
        <v>13</v>
      </c>
      <c r="L365" s="11" t="s">
        <v>14</v>
      </c>
      <c r="M365" s="11" t="s">
        <v>15</v>
      </c>
      <c r="N365" s="11" t="s">
        <v>16</v>
      </c>
      <c r="O365" s="11" t="s">
        <v>17</v>
      </c>
      <c r="P365" s="11" t="s">
        <v>18</v>
      </c>
      <c r="Q365" s="11" t="s">
        <v>19</v>
      </c>
      <c r="R365" s="11" t="s">
        <v>20</v>
      </c>
      <c r="S365" s="11" t="s">
        <v>21</v>
      </c>
      <c r="T365" s="11" t="s">
        <v>22</v>
      </c>
      <c r="U365" s="11" t="s">
        <v>23</v>
      </c>
      <c r="V365" s="11" t="s">
        <v>24</v>
      </c>
      <c r="W365" s="11" t="s">
        <v>25</v>
      </c>
      <c r="X365" s="11" t="s">
        <v>26</v>
      </c>
      <c r="Y365" s="11" t="s">
        <v>27</v>
      </c>
      <c r="Z365" s="11" t="s">
        <v>28</v>
      </c>
      <c r="AA365" s="11" t="s">
        <v>29</v>
      </c>
      <c r="AB365" s="11" t="s">
        <v>30</v>
      </c>
      <c r="AC365" s="11" t="s">
        <v>31</v>
      </c>
      <c r="AD365" s="11" t="s">
        <v>32</v>
      </c>
      <c r="AE365" s="11" t="s">
        <v>33</v>
      </c>
      <c r="AF365" s="11" t="s">
        <v>34</v>
      </c>
      <c r="AG365" s="11" t="s">
        <v>35</v>
      </c>
    </row>
    <row r="366" customFormat="false" ht="409.6" hidden="false" customHeight="true" outlineLevel="0" collapsed="false">
      <c r="A366" s="10"/>
      <c r="B366" s="9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</row>
    <row r="367" customFormat="false" ht="88.5" hidden="false" customHeight="false" outlineLevel="0" collapsed="false">
      <c r="A367" s="10"/>
      <c r="B367" s="12"/>
      <c r="C367" s="10" t="n">
        <v>1</v>
      </c>
      <c r="D367" s="12" t="n">
        <v>2</v>
      </c>
      <c r="E367" s="10" t="n">
        <v>3</v>
      </c>
      <c r="F367" s="10" t="n">
        <v>4</v>
      </c>
      <c r="G367" s="10" t="n">
        <v>5</v>
      </c>
      <c r="H367" s="10" t="n">
        <v>6</v>
      </c>
      <c r="I367" s="10" t="n">
        <v>7</v>
      </c>
      <c r="J367" s="10" t="s">
        <v>36</v>
      </c>
      <c r="K367" s="10" t="n">
        <v>9</v>
      </c>
      <c r="L367" s="10" t="n">
        <v>10</v>
      </c>
      <c r="M367" s="10" t="n">
        <v>11</v>
      </c>
      <c r="N367" s="10" t="n">
        <v>12</v>
      </c>
      <c r="O367" s="10" t="n">
        <v>13</v>
      </c>
      <c r="P367" s="10" t="n">
        <v>14</v>
      </c>
      <c r="Q367" s="10" t="n">
        <v>15</v>
      </c>
      <c r="R367" s="10" t="n">
        <v>16</v>
      </c>
      <c r="S367" s="10" t="n">
        <v>17</v>
      </c>
      <c r="T367" s="10" t="n">
        <v>18</v>
      </c>
      <c r="U367" s="10" t="n">
        <v>19</v>
      </c>
      <c r="V367" s="10" t="n">
        <v>20</v>
      </c>
      <c r="W367" s="10" t="n">
        <v>21</v>
      </c>
      <c r="X367" s="10" t="n">
        <v>22</v>
      </c>
      <c r="Y367" s="10" t="n">
        <v>23</v>
      </c>
      <c r="Z367" s="10" t="n">
        <v>24</v>
      </c>
      <c r="AA367" s="10" t="n">
        <v>25</v>
      </c>
      <c r="AB367" s="10" t="n">
        <v>26</v>
      </c>
      <c r="AC367" s="10" t="n">
        <v>27</v>
      </c>
      <c r="AD367" s="10" t="n">
        <v>28</v>
      </c>
      <c r="AE367" s="10" t="n">
        <v>29</v>
      </c>
      <c r="AF367" s="10" t="n">
        <v>30</v>
      </c>
      <c r="AG367" s="12" t="n">
        <v>31</v>
      </c>
    </row>
    <row r="368" customFormat="false" ht="88.5" hidden="false" customHeight="true" outlineLevel="0" collapsed="false">
      <c r="A368" s="9" t="s">
        <v>37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</row>
    <row r="369" customFormat="false" ht="88.5" hidden="false" customHeight="false" outlineLevel="0" collapsed="false">
      <c r="A369" s="10" t="n">
        <v>1</v>
      </c>
      <c r="B369" s="14" t="s">
        <v>82</v>
      </c>
      <c r="C369" s="10"/>
      <c r="D369" s="10"/>
      <c r="E369" s="10"/>
      <c r="F369" s="10" t="n">
        <v>30</v>
      </c>
      <c r="G369" s="10"/>
      <c r="H369" s="10"/>
      <c r="I369" s="10"/>
      <c r="J369" s="10"/>
      <c r="K369" s="10"/>
      <c r="L369" s="10"/>
      <c r="M369" s="10" t="n">
        <v>5</v>
      </c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 t="n">
        <v>150</v>
      </c>
      <c r="Y369" s="10"/>
      <c r="Z369" s="10"/>
      <c r="AA369" s="10"/>
      <c r="AB369" s="10" t="n">
        <v>5</v>
      </c>
      <c r="AC369" s="10"/>
      <c r="AD369" s="10"/>
      <c r="AE369" s="10"/>
      <c r="AF369" s="10"/>
      <c r="AG369" s="10"/>
    </row>
    <row r="370" customFormat="false" ht="177" hidden="false" customHeight="false" outlineLevel="0" collapsed="false">
      <c r="A370" s="10" t="n">
        <v>78</v>
      </c>
      <c r="B370" s="14" t="s">
        <v>68</v>
      </c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n">
        <v>6</v>
      </c>
      <c r="N370" s="10"/>
      <c r="O370" s="10"/>
      <c r="P370" s="10" t="n">
        <v>4</v>
      </c>
      <c r="Q370" s="10"/>
      <c r="R370" s="10"/>
      <c r="S370" s="10"/>
      <c r="T370" s="10"/>
      <c r="U370" s="10"/>
      <c r="V370" s="10"/>
      <c r="W370" s="10"/>
      <c r="X370" s="10" t="n">
        <v>100</v>
      </c>
      <c r="Y370" s="10"/>
      <c r="Z370" s="10"/>
      <c r="AA370" s="10"/>
      <c r="AB370" s="10"/>
      <c r="AC370" s="10"/>
      <c r="AD370" s="10"/>
      <c r="AE370" s="10"/>
      <c r="AF370" s="10"/>
      <c r="AG370" s="10"/>
    </row>
    <row r="371" customFormat="false" ht="177" hidden="false" customHeight="false" outlineLevel="0" collapsed="false">
      <c r="A371" s="10" t="s">
        <v>40</v>
      </c>
      <c r="B371" s="14" t="s">
        <v>41</v>
      </c>
      <c r="C371" s="10"/>
      <c r="D371" s="10"/>
      <c r="E371" s="10"/>
      <c r="F371" s="10"/>
      <c r="G371" s="10"/>
      <c r="H371" s="10"/>
      <c r="I371" s="16"/>
      <c r="J371" s="16" t="n">
        <v>85</v>
      </c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</row>
    <row r="372" customFormat="false" ht="88.5" hidden="false" customHeight="false" outlineLevel="0" collapsed="false">
      <c r="A372" s="10" t="n">
        <v>3</v>
      </c>
      <c r="B372" s="14" t="s">
        <v>69</v>
      </c>
      <c r="C372" s="10" t="n">
        <v>45</v>
      </c>
      <c r="D372" s="10"/>
      <c r="E372" s="10"/>
      <c r="F372" s="10"/>
      <c r="G372" s="10"/>
      <c r="H372" s="10"/>
      <c r="I372" s="16"/>
      <c r="J372" s="16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 t="n">
        <v>9</v>
      </c>
      <c r="AB372" s="10" t="n">
        <v>7</v>
      </c>
      <c r="AC372" s="10"/>
      <c r="AD372" s="10"/>
      <c r="AE372" s="10"/>
      <c r="AF372" s="10"/>
      <c r="AG372" s="10"/>
    </row>
    <row r="373" customFormat="false" ht="88.5" hidden="false" customHeight="false" outlineLevel="0" collapsed="false">
      <c r="A373" s="10"/>
      <c r="B373" s="14" t="s">
        <v>43</v>
      </c>
      <c r="C373" s="10" t="n">
        <f aca="false">SUM(C369:C372)</f>
        <v>45</v>
      </c>
      <c r="D373" s="10" t="n">
        <f aca="false">SUM(D369:D372)</f>
        <v>0</v>
      </c>
      <c r="E373" s="10" t="n">
        <f aca="false">SUM(E369:E372)</f>
        <v>0</v>
      </c>
      <c r="F373" s="10" t="n">
        <f aca="false">SUM(F369:F372)</f>
        <v>30</v>
      </c>
      <c r="G373" s="10" t="n">
        <f aca="false">SUM(G369:G372)</f>
        <v>0</v>
      </c>
      <c r="H373" s="10" t="n">
        <f aca="false">SUM(H369:H372)</f>
        <v>0</v>
      </c>
      <c r="I373" s="10" t="n">
        <f aca="false">SUM(I369:I372)</f>
        <v>0</v>
      </c>
      <c r="J373" s="10" t="n">
        <f aca="false">SUM(J369:J372)</f>
        <v>85</v>
      </c>
      <c r="K373" s="10" t="n">
        <f aca="false">SUM(K369:K372)</f>
        <v>0</v>
      </c>
      <c r="L373" s="10" t="n">
        <f aca="false">SUM(L369:L372)</f>
        <v>0</v>
      </c>
      <c r="M373" s="10" t="n">
        <f aca="false">SUM(M369:M372)</f>
        <v>11</v>
      </c>
      <c r="N373" s="10" t="n">
        <f aca="false">SUM(N369:N372)</f>
        <v>0</v>
      </c>
      <c r="O373" s="10" t="n">
        <f aca="false">SUM(O369:O372)</f>
        <v>0</v>
      </c>
      <c r="P373" s="10" t="n">
        <f aca="false">SUM(P369:P372)</f>
        <v>4</v>
      </c>
      <c r="Q373" s="10" t="n">
        <f aca="false">SUM(Q369:Q372)</f>
        <v>0</v>
      </c>
      <c r="R373" s="10" t="n">
        <f aca="false">SUM(R369:R372)</f>
        <v>0</v>
      </c>
      <c r="S373" s="10" t="n">
        <f aca="false">SUM(S369:S372)</f>
        <v>0</v>
      </c>
      <c r="T373" s="10" t="n">
        <f aca="false">SUM(T369:T372)</f>
        <v>0</v>
      </c>
      <c r="U373" s="10" t="n">
        <f aca="false">SUM(U369:U372)</f>
        <v>0</v>
      </c>
      <c r="V373" s="10" t="n">
        <f aca="false">SUM(V369:V372)</f>
        <v>0</v>
      </c>
      <c r="W373" s="10" t="n">
        <f aca="false">SUM(W369:W372)</f>
        <v>0</v>
      </c>
      <c r="X373" s="10" t="n">
        <f aca="false">SUM(X369:X372)</f>
        <v>250</v>
      </c>
      <c r="Y373" s="10" t="n">
        <f aca="false">SUM(Y369:Y372)</f>
        <v>0</v>
      </c>
      <c r="Z373" s="10" t="n">
        <f aca="false">SUM(Z369:Z372)</f>
        <v>0</v>
      </c>
      <c r="AA373" s="10" t="n">
        <f aca="false">SUM(AA369:AA372)</f>
        <v>9</v>
      </c>
      <c r="AB373" s="10" t="n">
        <f aca="false">SUM(AB369:AB372)</f>
        <v>12</v>
      </c>
      <c r="AC373" s="10" t="n">
        <f aca="false">SUM(AC369:AC372)</f>
        <v>0</v>
      </c>
      <c r="AD373" s="10" t="n">
        <f aca="false">SUM(AD369:AD372)</f>
        <v>0</v>
      </c>
      <c r="AE373" s="10" t="n">
        <f aca="false">SUM(AE369:AE372)</f>
        <v>0</v>
      </c>
      <c r="AF373" s="10"/>
      <c r="AG373" s="10" t="n">
        <f aca="false">SUM(AG369:AG372)</f>
        <v>0</v>
      </c>
    </row>
    <row r="374" customFormat="false" ht="88.5" hidden="false" customHeight="true" outlineLevel="0" collapsed="false">
      <c r="A374" s="9" t="s">
        <v>44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</row>
    <row r="375" customFormat="false" ht="88.5" hidden="false" customHeight="false" outlineLevel="0" collapsed="false">
      <c r="A375" s="10" t="s">
        <v>40</v>
      </c>
      <c r="B375" s="14" t="s">
        <v>45</v>
      </c>
      <c r="C375" s="10"/>
      <c r="D375" s="10"/>
      <c r="E375" s="10"/>
      <c r="F375" s="10"/>
      <c r="G375" s="10"/>
      <c r="H375" s="10"/>
      <c r="I375" s="10"/>
      <c r="J375" s="10"/>
      <c r="K375" s="10" t="n">
        <v>200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</row>
    <row r="376" customFormat="false" ht="88.5" hidden="false" customHeight="false" outlineLevel="0" collapsed="false">
      <c r="A376" s="10"/>
      <c r="B376" s="14" t="s">
        <v>43</v>
      </c>
      <c r="C376" s="10" t="n">
        <f aca="false">C375</f>
        <v>0</v>
      </c>
      <c r="D376" s="10" t="n">
        <f aca="false">D375</f>
        <v>0</v>
      </c>
      <c r="E376" s="10" t="n">
        <f aca="false">E375</f>
        <v>0</v>
      </c>
      <c r="F376" s="10" t="n">
        <f aca="false">F375</f>
        <v>0</v>
      </c>
      <c r="G376" s="10" t="n">
        <f aca="false">G375</f>
        <v>0</v>
      </c>
      <c r="H376" s="10" t="n">
        <f aca="false">H375</f>
        <v>0</v>
      </c>
      <c r="I376" s="10" t="n">
        <f aca="false">I375</f>
        <v>0</v>
      </c>
      <c r="J376" s="10" t="n">
        <f aca="false">J375</f>
        <v>0</v>
      </c>
      <c r="K376" s="10" t="n">
        <f aca="false">K375</f>
        <v>200</v>
      </c>
      <c r="L376" s="10" t="n">
        <f aca="false">L375</f>
        <v>0</v>
      </c>
      <c r="M376" s="10" t="n">
        <f aca="false">M375</f>
        <v>0</v>
      </c>
      <c r="N376" s="10" t="n">
        <f aca="false">N375</f>
        <v>0</v>
      </c>
      <c r="O376" s="10" t="n">
        <f aca="false">O375</f>
        <v>0</v>
      </c>
      <c r="P376" s="10" t="n">
        <f aca="false">P375</f>
        <v>0</v>
      </c>
      <c r="Q376" s="10" t="n">
        <f aca="false">Q375</f>
        <v>0</v>
      </c>
      <c r="R376" s="10" t="n">
        <f aca="false">R375</f>
        <v>0</v>
      </c>
      <c r="S376" s="10" t="n">
        <f aca="false">S375</f>
        <v>0</v>
      </c>
      <c r="T376" s="10" t="n">
        <f aca="false">T375</f>
        <v>0</v>
      </c>
      <c r="U376" s="10" t="n">
        <f aca="false">U375</f>
        <v>0</v>
      </c>
      <c r="V376" s="10" t="n">
        <f aca="false">V375</f>
        <v>0</v>
      </c>
      <c r="W376" s="10" t="n">
        <f aca="false">W375</f>
        <v>0</v>
      </c>
      <c r="X376" s="10" t="n">
        <f aca="false">X375</f>
        <v>0</v>
      </c>
      <c r="Y376" s="10" t="n">
        <f aca="false">Y375</f>
        <v>0</v>
      </c>
      <c r="Z376" s="10" t="n">
        <f aca="false">Z375</f>
        <v>0</v>
      </c>
      <c r="AA376" s="10" t="n">
        <f aca="false">AA375</f>
        <v>0</v>
      </c>
      <c r="AB376" s="10" t="n">
        <f aca="false">AB375</f>
        <v>0</v>
      </c>
      <c r="AC376" s="10" t="n">
        <f aca="false">AC375</f>
        <v>0</v>
      </c>
      <c r="AD376" s="10" t="n">
        <f aca="false">AD375</f>
        <v>0</v>
      </c>
      <c r="AE376" s="10" t="n">
        <f aca="false">AE375</f>
        <v>0</v>
      </c>
      <c r="AF376" s="10" t="n">
        <f aca="false">AF375</f>
        <v>0</v>
      </c>
      <c r="AG376" s="10" t="n">
        <f aca="false">AG375</f>
        <v>0</v>
      </c>
    </row>
    <row r="377" customFormat="false" ht="88.5" hidden="false" customHeight="true" outlineLevel="0" collapsed="false">
      <c r="A377" s="9" t="s">
        <v>46</v>
      </c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</row>
    <row r="378" customFormat="false" ht="88.5" hidden="false" customHeight="false" outlineLevel="0" collapsed="false">
      <c r="A378" s="10" t="n">
        <v>74</v>
      </c>
      <c r="B378" s="14" t="s">
        <v>70</v>
      </c>
      <c r="C378" s="10"/>
      <c r="D378" s="10"/>
      <c r="E378" s="10"/>
      <c r="F378" s="10"/>
      <c r="G378" s="10"/>
      <c r="H378" s="10" t="n">
        <v>13.4</v>
      </c>
      <c r="I378" s="10" t="n">
        <v>42.23</v>
      </c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 t="n">
        <v>6</v>
      </c>
      <c r="AD378" s="10"/>
      <c r="AE378" s="10"/>
      <c r="AF378" s="10"/>
      <c r="AG378" s="10"/>
    </row>
    <row r="379" customFormat="false" ht="265.5" hidden="false" customHeight="false" outlineLevel="0" collapsed="false">
      <c r="A379" s="10" t="n">
        <v>28</v>
      </c>
      <c r="B379" s="14" t="s">
        <v>134</v>
      </c>
      <c r="C379" s="10"/>
      <c r="D379" s="10"/>
      <c r="E379" s="10"/>
      <c r="F379" s="10"/>
      <c r="G379" s="10"/>
      <c r="H379" s="10" t="n">
        <v>18</v>
      </c>
      <c r="I379" s="10" t="n">
        <v>81</v>
      </c>
      <c r="J379" s="10"/>
      <c r="K379" s="10"/>
      <c r="L379" s="10"/>
      <c r="M379" s="10" t="n">
        <v>2</v>
      </c>
      <c r="N379" s="10"/>
      <c r="O379" s="10"/>
      <c r="P379" s="10"/>
      <c r="Q379" s="10"/>
      <c r="R379" s="10"/>
      <c r="S379" s="10"/>
      <c r="T379" s="10" t="n">
        <v>21</v>
      </c>
      <c r="U379" s="10"/>
      <c r="V379" s="10"/>
      <c r="W379" s="10"/>
      <c r="X379" s="10"/>
      <c r="Y379" s="10"/>
      <c r="Z379" s="10" t="n">
        <v>10</v>
      </c>
      <c r="AA379" s="10"/>
      <c r="AB379" s="10" t="n">
        <v>3</v>
      </c>
      <c r="AC379" s="10"/>
      <c r="AD379" s="10"/>
      <c r="AE379" s="10"/>
      <c r="AF379" s="10"/>
      <c r="AG379" s="10"/>
    </row>
    <row r="380" customFormat="false" ht="177" hidden="false" customHeight="false" outlineLevel="0" collapsed="false">
      <c r="A380" s="10" t="n">
        <v>56</v>
      </c>
      <c r="B380" s="14" t="s">
        <v>49</v>
      </c>
      <c r="C380" s="10"/>
      <c r="D380" s="10"/>
      <c r="E380" s="10"/>
      <c r="F380" s="10"/>
      <c r="G380" s="10"/>
      <c r="H380" s="10"/>
      <c r="I380" s="10" t="n">
        <v>30</v>
      </c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 t="n">
        <v>111</v>
      </c>
      <c r="V380" s="10"/>
      <c r="W380" s="10"/>
      <c r="X380" s="10"/>
      <c r="Y380" s="10"/>
      <c r="Z380" s="10"/>
      <c r="AA380" s="10"/>
      <c r="AB380" s="10" t="n">
        <v>5</v>
      </c>
      <c r="AC380" s="10"/>
      <c r="AD380" s="10"/>
      <c r="AE380" s="10"/>
      <c r="AF380" s="10"/>
      <c r="AG380" s="10"/>
    </row>
    <row r="381" customFormat="false" ht="88.5" hidden="false" customHeight="false" outlineLevel="0" collapsed="false">
      <c r="A381" s="10" t="n">
        <v>10</v>
      </c>
      <c r="B381" s="14" t="s">
        <v>50</v>
      </c>
      <c r="C381" s="10"/>
      <c r="D381" s="10"/>
      <c r="E381" s="10"/>
      <c r="F381" s="10"/>
      <c r="G381" s="10"/>
      <c r="H381" s="10" t="n">
        <v>132</v>
      </c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 t="n">
        <v>21</v>
      </c>
      <c r="Y381" s="10"/>
      <c r="Z381" s="10"/>
      <c r="AA381" s="10"/>
      <c r="AB381" s="10" t="n">
        <v>6</v>
      </c>
      <c r="AC381" s="10"/>
      <c r="AD381" s="10"/>
      <c r="AE381" s="10"/>
      <c r="AF381" s="10"/>
      <c r="AG381" s="10"/>
    </row>
    <row r="382" customFormat="false" ht="177" hidden="false" customHeight="false" outlineLevel="0" collapsed="false">
      <c r="A382" s="15" t="n">
        <v>25</v>
      </c>
      <c r="B382" s="14" t="s">
        <v>73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 t="n">
        <v>8</v>
      </c>
      <c r="M382" s="10" t="n">
        <v>6</v>
      </c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</row>
    <row r="383" customFormat="false" ht="88.5" hidden="false" customHeight="false" outlineLevel="0" collapsed="false">
      <c r="A383" s="10" t="s">
        <v>40</v>
      </c>
      <c r="B383" s="14" t="s">
        <v>5</v>
      </c>
      <c r="C383" s="10" t="n">
        <v>45</v>
      </c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</row>
    <row r="384" customFormat="false" ht="88.5" hidden="false" customHeight="false" outlineLevel="0" collapsed="false">
      <c r="A384" s="10" t="s">
        <v>40</v>
      </c>
      <c r="B384" s="14" t="s">
        <v>6</v>
      </c>
      <c r="C384" s="10"/>
      <c r="D384" s="10" t="n">
        <v>55</v>
      </c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</row>
    <row r="385" customFormat="false" ht="88.5" hidden="false" customHeight="false" outlineLevel="0" collapsed="false">
      <c r="A385" s="10"/>
      <c r="B385" s="14" t="s">
        <v>43</v>
      </c>
      <c r="C385" s="10" t="n">
        <f aca="false">SUM(C378:C384)</f>
        <v>45</v>
      </c>
      <c r="D385" s="10" t="n">
        <f aca="false">SUM(D378:D384)</f>
        <v>55</v>
      </c>
      <c r="E385" s="10" t="n">
        <f aca="false">SUM(E378:E384)</f>
        <v>0</v>
      </c>
      <c r="F385" s="10" t="n">
        <f aca="false">SUM(F378:F384)</f>
        <v>0</v>
      </c>
      <c r="G385" s="10" t="n">
        <f aca="false">SUM(G378:G384)</f>
        <v>0</v>
      </c>
      <c r="H385" s="10" t="n">
        <f aca="false">SUM(H378:H384)</f>
        <v>163.4</v>
      </c>
      <c r="I385" s="10" t="n">
        <f aca="false">SUM(I378:I384)</f>
        <v>153.23</v>
      </c>
      <c r="J385" s="10" t="n">
        <f aca="false">SUM(J378:J384)</f>
        <v>0</v>
      </c>
      <c r="K385" s="10" t="n">
        <f aca="false">SUM(K378:K384)</f>
        <v>0</v>
      </c>
      <c r="L385" s="10" t="n">
        <f aca="false">SUM(L378:L384)</f>
        <v>8</v>
      </c>
      <c r="M385" s="10" t="n">
        <f aca="false">SUM(M378:M384)</f>
        <v>8</v>
      </c>
      <c r="N385" s="10" t="n">
        <f aca="false">SUM(N378:N384)</f>
        <v>0</v>
      </c>
      <c r="O385" s="10" t="n">
        <f aca="false">SUM(O378:O384)</f>
        <v>0</v>
      </c>
      <c r="P385" s="10" t="n">
        <f aca="false">SUM(P378:P384)</f>
        <v>0</v>
      </c>
      <c r="Q385" s="10" t="n">
        <f aca="false">SUM(Q378:Q384)</f>
        <v>0</v>
      </c>
      <c r="R385" s="10" t="n">
        <f aca="false">SUM(R378:R384)</f>
        <v>0</v>
      </c>
      <c r="S385" s="10" t="n">
        <f aca="false">SUM(S378:S384)</f>
        <v>0</v>
      </c>
      <c r="T385" s="10" t="n">
        <f aca="false">SUM(T378:T384)</f>
        <v>21</v>
      </c>
      <c r="U385" s="10" t="n">
        <f aca="false">SUM(U378:U384)</f>
        <v>111</v>
      </c>
      <c r="V385" s="10" t="n">
        <f aca="false">SUM(V378:V384)</f>
        <v>0</v>
      </c>
      <c r="W385" s="10" t="n">
        <f aca="false">SUM(W378:W384)</f>
        <v>0</v>
      </c>
      <c r="X385" s="10" t="n">
        <f aca="false">SUM(X378:X384)</f>
        <v>21</v>
      </c>
      <c r="Y385" s="10" t="n">
        <f aca="false">SUM(Y378:Y384)</f>
        <v>0</v>
      </c>
      <c r="Z385" s="10" t="n">
        <f aca="false">SUM(Z378:Z384)</f>
        <v>10</v>
      </c>
      <c r="AA385" s="10" t="n">
        <f aca="false">SUM(AA378:AA384)</f>
        <v>0</v>
      </c>
      <c r="AB385" s="10" t="n">
        <f aca="false">SUM(AB378:AB384)</f>
        <v>14</v>
      </c>
      <c r="AC385" s="10" t="n">
        <f aca="false">SUM(AC378:AC384)</f>
        <v>6</v>
      </c>
      <c r="AD385" s="10" t="n">
        <f aca="false">SUM(AD378:AD384)</f>
        <v>0</v>
      </c>
      <c r="AE385" s="10" t="n">
        <f aca="false">SUM(AE378:AE384)</f>
        <v>0</v>
      </c>
      <c r="AF385" s="10"/>
      <c r="AG385" s="10" t="n">
        <f aca="false">SUM(AG378:AG384)</f>
        <v>0</v>
      </c>
    </row>
    <row r="386" customFormat="false" ht="88.5" hidden="false" customHeight="true" outlineLevel="0" collapsed="false">
      <c r="A386" s="9" t="s">
        <v>52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</row>
    <row r="387" customFormat="false" ht="102" hidden="false" customHeight="true" outlineLevel="0" collapsed="false">
      <c r="A387" s="10" t="n">
        <v>41</v>
      </c>
      <c r="B387" s="14" t="s">
        <v>74</v>
      </c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 t="n">
        <v>180</v>
      </c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</row>
    <row r="388" customFormat="false" ht="265.5" hidden="false" customHeight="false" outlineLevel="0" collapsed="false">
      <c r="A388" s="10" t="s">
        <v>40</v>
      </c>
      <c r="B388" s="14" t="s">
        <v>75</v>
      </c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 t="n">
        <v>35</v>
      </c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</row>
    <row r="389" customFormat="false" ht="177" hidden="false" customHeight="false" outlineLevel="0" collapsed="false">
      <c r="A389" s="10" t="s">
        <v>40</v>
      </c>
      <c r="B389" s="14" t="s">
        <v>41</v>
      </c>
      <c r="C389" s="10"/>
      <c r="D389" s="10"/>
      <c r="E389" s="10"/>
      <c r="F389" s="10"/>
      <c r="G389" s="10"/>
      <c r="H389" s="10"/>
      <c r="I389" s="16"/>
      <c r="J389" s="16" t="n">
        <v>100</v>
      </c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</row>
    <row r="390" customFormat="false" ht="88.5" hidden="false" customHeight="false" outlineLevel="0" collapsed="false">
      <c r="A390" s="10"/>
      <c r="B390" s="14" t="s">
        <v>55</v>
      </c>
      <c r="C390" s="10" t="n">
        <f aca="false">SUM(C387:C389)</f>
        <v>0</v>
      </c>
      <c r="D390" s="10" t="n">
        <f aca="false">SUM(D387:D389)</f>
        <v>0</v>
      </c>
      <c r="E390" s="10" t="n">
        <f aca="false">SUM(E387:E389)</f>
        <v>0</v>
      </c>
      <c r="F390" s="10" t="n">
        <f aca="false">SUM(F387:F389)</f>
        <v>0</v>
      </c>
      <c r="G390" s="10" t="n">
        <f aca="false">SUM(G387:G389)</f>
        <v>0</v>
      </c>
      <c r="H390" s="10" t="n">
        <f aca="false">SUM(H387:H389)</f>
        <v>0</v>
      </c>
      <c r="I390" s="10" t="n">
        <f aca="false">SUM(I387:I389)</f>
        <v>0</v>
      </c>
      <c r="J390" s="10" t="n">
        <f aca="false">SUM(J387:J389)</f>
        <v>100</v>
      </c>
      <c r="K390" s="10" t="n">
        <f aca="false">SUM(K387:K389)</f>
        <v>0</v>
      </c>
      <c r="L390" s="10" t="n">
        <f aca="false">SUM(L387:L389)</f>
        <v>0</v>
      </c>
      <c r="M390" s="10" t="n">
        <f aca="false">SUM(M387:M389)</f>
        <v>0</v>
      </c>
      <c r="N390" s="10" t="n">
        <f aca="false">SUM(N387:N389)</f>
        <v>35</v>
      </c>
      <c r="O390" s="10" t="n">
        <f aca="false">SUM(O387:O389)</f>
        <v>0</v>
      </c>
      <c r="P390" s="10" t="n">
        <f aca="false">SUM(P387:P389)</f>
        <v>0</v>
      </c>
      <c r="Q390" s="10" t="n">
        <f aca="false">SUM(Q387:Q389)</f>
        <v>0</v>
      </c>
      <c r="R390" s="10" t="n">
        <f aca="false">SUM(R387:R389)</f>
        <v>0</v>
      </c>
      <c r="S390" s="10" t="n">
        <f aca="false">SUM(S387:S389)</f>
        <v>0</v>
      </c>
      <c r="T390" s="10" t="n">
        <f aca="false">SUM(T387:T389)</f>
        <v>0</v>
      </c>
      <c r="U390" s="10" t="n">
        <f aca="false">SUM(U387:U389)</f>
        <v>0</v>
      </c>
      <c r="V390" s="10" t="n">
        <f aca="false">SUM(V387:V389)</f>
        <v>0</v>
      </c>
      <c r="W390" s="10" t="n">
        <f aca="false">SUM(W387:W389)</f>
        <v>180</v>
      </c>
      <c r="X390" s="10" t="n">
        <f aca="false">SUM(X387:X389)</f>
        <v>0</v>
      </c>
      <c r="Y390" s="10" t="n">
        <f aca="false">SUM(Y387:Y389)</f>
        <v>0</v>
      </c>
      <c r="Z390" s="10" t="n">
        <f aca="false">SUM(Z387:Z389)</f>
        <v>0</v>
      </c>
      <c r="AA390" s="10" t="n">
        <f aca="false">SUM(AA387:AA389)</f>
        <v>0</v>
      </c>
      <c r="AB390" s="10" t="n">
        <f aca="false">SUM(AB387:AB389)</f>
        <v>0</v>
      </c>
      <c r="AC390" s="10" t="n">
        <f aca="false">SUM(AC387:AC389)</f>
        <v>0</v>
      </c>
      <c r="AD390" s="10" t="n">
        <f aca="false">SUM(AD387:AD389)</f>
        <v>0</v>
      </c>
      <c r="AE390" s="10" t="n">
        <f aca="false">SUM(AE387:AE389)</f>
        <v>0</v>
      </c>
      <c r="AF390" s="10"/>
      <c r="AG390" s="10" t="n">
        <f aca="false">SUM(AG387:AG389)</f>
        <v>0</v>
      </c>
    </row>
    <row r="391" customFormat="false" ht="88.5" hidden="false" customHeight="true" outlineLevel="0" collapsed="false">
      <c r="A391" s="10" t="s">
        <v>5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</row>
    <row r="392" customFormat="false" ht="282" hidden="false" customHeight="true" outlineLevel="0" collapsed="false">
      <c r="A392" s="10" t="s">
        <v>76</v>
      </c>
      <c r="B392" s="14" t="s">
        <v>77</v>
      </c>
      <c r="C392" s="10"/>
      <c r="D392" s="10"/>
      <c r="E392" s="10"/>
      <c r="F392" s="10"/>
      <c r="G392" s="10"/>
      <c r="H392" s="10"/>
      <c r="I392" s="10" t="n">
        <v>100</v>
      </c>
      <c r="J392" s="10"/>
      <c r="K392" s="10"/>
      <c r="L392" s="10"/>
      <c r="M392" s="10"/>
      <c r="N392" s="10"/>
      <c r="O392" s="15"/>
      <c r="P392" s="15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</row>
    <row r="393" customFormat="false" ht="88.5" hidden="false" customHeight="false" outlineLevel="0" collapsed="false">
      <c r="A393" s="10" t="n">
        <v>81</v>
      </c>
      <c r="B393" s="14" t="s">
        <v>135</v>
      </c>
      <c r="C393" s="10"/>
      <c r="D393" s="10"/>
      <c r="E393" s="10"/>
      <c r="F393" s="10" t="n">
        <v>51</v>
      </c>
      <c r="G393" s="10"/>
      <c r="H393" s="10"/>
      <c r="I393" s="10" t="n">
        <v>36</v>
      </c>
      <c r="J393" s="10"/>
      <c r="K393" s="10"/>
      <c r="L393" s="10"/>
      <c r="M393" s="10"/>
      <c r="N393" s="10"/>
      <c r="O393" s="15"/>
      <c r="P393" s="15"/>
      <c r="Q393" s="10"/>
      <c r="R393" s="10"/>
      <c r="S393" s="10" t="n">
        <v>67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 t="n">
        <v>4</v>
      </c>
      <c r="AD393" s="10"/>
      <c r="AE393" s="10"/>
      <c r="AF393" s="10"/>
      <c r="AG393" s="10"/>
    </row>
    <row r="394" customFormat="false" ht="88.5" hidden="false" customHeight="false" outlineLevel="0" collapsed="false">
      <c r="A394" s="15" t="n">
        <v>16</v>
      </c>
      <c r="B394" s="14" t="s">
        <v>39</v>
      </c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n">
        <v>6</v>
      </c>
      <c r="N394" s="10"/>
      <c r="O394" s="10"/>
      <c r="P394" s="10"/>
      <c r="Q394" s="10"/>
      <c r="R394" s="10" t="n">
        <v>1</v>
      </c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</row>
    <row r="395" customFormat="false" ht="265.5" hidden="false" customHeight="false" outlineLevel="0" collapsed="false">
      <c r="A395" s="10" t="n">
        <v>25</v>
      </c>
      <c r="B395" s="14" t="s">
        <v>136</v>
      </c>
      <c r="C395" s="10"/>
      <c r="D395" s="10"/>
      <c r="E395" s="10"/>
      <c r="F395" s="10"/>
      <c r="G395" s="10"/>
      <c r="H395" s="10"/>
      <c r="I395" s="10"/>
      <c r="J395" s="10"/>
      <c r="K395" s="10"/>
      <c r="L395" s="10" t="n">
        <v>8</v>
      </c>
      <c r="M395" s="10" t="n">
        <v>6</v>
      </c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</row>
    <row r="396" customFormat="false" ht="88.5" hidden="false" customHeight="false" outlineLevel="0" collapsed="false">
      <c r="A396" s="10" t="s">
        <v>40</v>
      </c>
      <c r="B396" s="14" t="s">
        <v>5</v>
      </c>
      <c r="C396" s="10" t="n">
        <v>45</v>
      </c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</row>
    <row r="397" customFormat="false" ht="88.5" hidden="false" customHeight="false" outlineLevel="0" collapsed="false">
      <c r="A397" s="10" t="s">
        <v>40</v>
      </c>
      <c r="B397" s="14" t="s">
        <v>6</v>
      </c>
      <c r="C397" s="10"/>
      <c r="D397" s="10" t="n">
        <v>25</v>
      </c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</row>
    <row r="398" customFormat="false" ht="88.5" hidden="false" customHeight="false" outlineLevel="0" collapsed="false">
      <c r="A398" s="10"/>
      <c r="B398" s="14" t="s">
        <v>43</v>
      </c>
      <c r="C398" s="10" t="n">
        <f aca="false">SUM(C392:C397)</f>
        <v>45</v>
      </c>
      <c r="D398" s="10" t="n">
        <f aca="false">SUM(D392:D397)</f>
        <v>25</v>
      </c>
      <c r="E398" s="10" t="n">
        <f aca="false">SUM(E392:E397)</f>
        <v>0</v>
      </c>
      <c r="F398" s="10" t="n">
        <f aca="false">SUM(F392:F397)</f>
        <v>51</v>
      </c>
      <c r="G398" s="10" t="n">
        <f aca="false">SUM(G392:G397)</f>
        <v>0</v>
      </c>
      <c r="H398" s="10" t="n">
        <f aca="false">SUM(H392:H397)</f>
        <v>0</v>
      </c>
      <c r="I398" s="10" t="n">
        <f aca="false">SUM(I392:I397)</f>
        <v>136</v>
      </c>
      <c r="J398" s="10" t="n">
        <f aca="false">SUM(J392:J397)</f>
        <v>0</v>
      </c>
      <c r="K398" s="10" t="n">
        <f aca="false">SUM(K392:K397)</f>
        <v>0</v>
      </c>
      <c r="L398" s="10" t="n">
        <f aca="false">SUM(L392:L397)</f>
        <v>8</v>
      </c>
      <c r="M398" s="10" t="n">
        <f aca="false">SUM(M392:M397)</f>
        <v>12</v>
      </c>
      <c r="N398" s="10" t="n">
        <f aca="false">SUM(N392:N397)</f>
        <v>0</v>
      </c>
      <c r="O398" s="10" t="n">
        <f aca="false">SUM(O392:O397)</f>
        <v>0</v>
      </c>
      <c r="P398" s="10" t="n">
        <f aca="false">SUM(P392:P397)</f>
        <v>0</v>
      </c>
      <c r="Q398" s="10" t="n">
        <f aca="false">SUM(Q392:Q397)</f>
        <v>0</v>
      </c>
      <c r="R398" s="10" t="n">
        <f aca="false">SUM(R392:R397)</f>
        <v>1</v>
      </c>
      <c r="S398" s="10" t="n">
        <f aca="false">SUM(S392:S397)</f>
        <v>67</v>
      </c>
      <c r="T398" s="10" t="n">
        <f aca="false">SUM(T392:T397)</f>
        <v>0</v>
      </c>
      <c r="U398" s="10" t="n">
        <f aca="false">SUM(U392:U397)</f>
        <v>0</v>
      </c>
      <c r="V398" s="10" t="n">
        <f aca="false">SUM(V392:V397)</f>
        <v>0</v>
      </c>
      <c r="W398" s="10" t="n">
        <f aca="false">SUM(W392:W397)</f>
        <v>0</v>
      </c>
      <c r="X398" s="10" t="n">
        <f aca="false">SUM(X392:X397)</f>
        <v>0</v>
      </c>
      <c r="Y398" s="10" t="n">
        <f aca="false">SUM(Y392:Y397)</f>
        <v>0</v>
      </c>
      <c r="Z398" s="10" t="n">
        <f aca="false">SUM(Z392:Z397)</f>
        <v>0</v>
      </c>
      <c r="AA398" s="10" t="n">
        <f aca="false">SUM(AA392:AA397)</f>
        <v>0</v>
      </c>
      <c r="AB398" s="10" t="n">
        <f aca="false">SUM(AB392:AB397)</f>
        <v>0</v>
      </c>
      <c r="AC398" s="10" t="n">
        <f aca="false">SUM(AC392:AC397)</f>
        <v>4</v>
      </c>
      <c r="AD398" s="10" t="n">
        <f aca="false">SUM(AD392:AD397)</f>
        <v>0</v>
      </c>
      <c r="AE398" s="10" t="n">
        <f aca="false">SUM(AE392:AE397)</f>
        <v>0</v>
      </c>
      <c r="AF398" s="10"/>
      <c r="AG398" s="10" t="n">
        <f aca="false">SUM(AG392:AG397)</f>
        <v>0</v>
      </c>
    </row>
    <row r="399" s="1" customFormat="true" ht="177" hidden="false" customHeight="false" outlineLevel="0" collapsed="false">
      <c r="A399" s="10"/>
      <c r="B399" s="14" t="s">
        <v>63</v>
      </c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 t="n">
        <v>3</v>
      </c>
      <c r="AF399" s="10" t="n">
        <v>2</v>
      </c>
      <c r="AG399" s="10"/>
    </row>
    <row r="400" s="1" customFormat="true" ht="177" hidden="false" customHeight="false" outlineLevel="0" collapsed="false">
      <c r="A400" s="10"/>
      <c r="B400" s="18" t="s">
        <v>64</v>
      </c>
      <c r="C400" s="10" t="n">
        <f aca="false">C373+C376+C385+C390</f>
        <v>90</v>
      </c>
      <c r="D400" s="10" t="n">
        <f aca="false">D373+D376+D385+D390</f>
        <v>55</v>
      </c>
      <c r="E400" s="10" t="n">
        <f aca="false">E373+E376+E385+E390</f>
        <v>0</v>
      </c>
      <c r="F400" s="10" t="n">
        <f aca="false">F373+F376+F385+F390</f>
        <v>30</v>
      </c>
      <c r="G400" s="10" t="n">
        <f aca="false">G373+G376+G385+G390</f>
        <v>0</v>
      </c>
      <c r="H400" s="10" t="n">
        <f aca="false">H373+H376+H385+H390</f>
        <v>163.4</v>
      </c>
      <c r="I400" s="10" t="n">
        <f aca="false">I373+I376+I385+I390</f>
        <v>153.23</v>
      </c>
      <c r="J400" s="10" t="n">
        <f aca="false">J373+J376+J385+J390</f>
        <v>185</v>
      </c>
      <c r="K400" s="10" t="n">
        <f aca="false">K373+K376+K385+K390</f>
        <v>200</v>
      </c>
      <c r="L400" s="10" t="n">
        <f aca="false">L373+L376+L385+L390</f>
        <v>8</v>
      </c>
      <c r="M400" s="10" t="n">
        <f aca="false">M373+M376+M385+M390</f>
        <v>19</v>
      </c>
      <c r="N400" s="10" t="n">
        <f aca="false">N373+N376+N385+N390</f>
        <v>35</v>
      </c>
      <c r="O400" s="10" t="n">
        <f aca="false">O373+O376+O385+O390</f>
        <v>0</v>
      </c>
      <c r="P400" s="10" t="n">
        <f aca="false">P373+P376+P385+P390</f>
        <v>4</v>
      </c>
      <c r="Q400" s="10" t="n">
        <f aca="false">Q373+Q376+Q385+Q390</f>
        <v>0</v>
      </c>
      <c r="R400" s="10" t="n">
        <f aca="false">R373+R376+R385+R390</f>
        <v>0</v>
      </c>
      <c r="S400" s="10" t="n">
        <f aca="false">S373+S376+S385+S390</f>
        <v>0</v>
      </c>
      <c r="T400" s="10" t="n">
        <f aca="false">T373+T376+T385+T390</f>
        <v>21</v>
      </c>
      <c r="U400" s="10" t="n">
        <f aca="false">U373+U376+U385+U390</f>
        <v>111</v>
      </c>
      <c r="V400" s="10" t="n">
        <f aca="false">V373+V376+V385+V390</f>
        <v>0</v>
      </c>
      <c r="W400" s="10" t="n">
        <f aca="false">W373+W376+W385+W390</f>
        <v>180</v>
      </c>
      <c r="X400" s="10" t="n">
        <f aca="false">X373+X376+X385+X390</f>
        <v>271</v>
      </c>
      <c r="Y400" s="10" t="n">
        <f aca="false">Y373+Y376+Y385+Y390</f>
        <v>0</v>
      </c>
      <c r="Z400" s="10" t="n">
        <f aca="false">Z373+Z376+Z385+Z390</f>
        <v>10</v>
      </c>
      <c r="AA400" s="10" t="n">
        <f aca="false">AA373+AA376+AA385+AA390</f>
        <v>9</v>
      </c>
      <c r="AB400" s="10" t="n">
        <f aca="false">AB373+AB376+AB385+AB390</f>
        <v>26</v>
      </c>
      <c r="AC400" s="10" t="n">
        <f aca="false">AC373+AC376+AC385+AC390</f>
        <v>6</v>
      </c>
      <c r="AD400" s="10" t="n">
        <f aca="false">AD373+AD376+AD385+AD390</f>
        <v>0</v>
      </c>
      <c r="AE400" s="10" t="n">
        <f aca="false">AE373+AE376+AE385+AE390</f>
        <v>0</v>
      </c>
      <c r="AF400" s="10" t="n">
        <f aca="false">AF373+AF376+AF385+AF390</f>
        <v>0</v>
      </c>
      <c r="AG400" s="10" t="n">
        <f aca="false">AG373+AG376+AG385+AG390</f>
        <v>0</v>
      </c>
    </row>
    <row r="401" s="1" customFormat="true" ht="88.5" hidden="false" customHeight="false" outlineLevel="0" collapsed="false">
      <c r="A401" s="10"/>
      <c r="B401" s="18" t="s">
        <v>65</v>
      </c>
      <c r="C401" s="10" t="n">
        <f aca="false">C373+C376+C385+C390+C398+C399</f>
        <v>135</v>
      </c>
      <c r="D401" s="10" t="n">
        <f aca="false">D373+D376+D385+D390+D398+D399</f>
        <v>80</v>
      </c>
      <c r="E401" s="10" t="n">
        <f aca="false">E373+E376+E385+E390+E398+E399</f>
        <v>0</v>
      </c>
      <c r="F401" s="10" t="n">
        <f aca="false">F373+F376+F385+F390+F398+F399</f>
        <v>81</v>
      </c>
      <c r="G401" s="10" t="n">
        <f aca="false">G373+G376+G385+G390+G398+G399</f>
        <v>0</v>
      </c>
      <c r="H401" s="10" t="n">
        <f aca="false">H373+H376+H385+H390+H398+H399</f>
        <v>163.4</v>
      </c>
      <c r="I401" s="10" t="n">
        <f aca="false">I373+I376+I385+I390+I398+I399</f>
        <v>289.23</v>
      </c>
      <c r="J401" s="10" t="n">
        <f aca="false">J373+J376+J385+J390+J398+J399</f>
        <v>185</v>
      </c>
      <c r="K401" s="10" t="n">
        <f aca="false">K373+K376+K385+K390+K398+K399</f>
        <v>200</v>
      </c>
      <c r="L401" s="10" t="n">
        <f aca="false">L373+L376+L385+L390+L398+L399</f>
        <v>16</v>
      </c>
      <c r="M401" s="10" t="n">
        <f aca="false">M373+M376+M385+M390+M398+M399</f>
        <v>31</v>
      </c>
      <c r="N401" s="10" t="n">
        <f aca="false">N373+N376+N385+N390+N398+N399</f>
        <v>35</v>
      </c>
      <c r="O401" s="10" t="n">
        <f aca="false">O373+O376+O385+O390+O398+O399</f>
        <v>0</v>
      </c>
      <c r="P401" s="10" t="n">
        <f aca="false">P373+P376+P385+P390+P398+P399</f>
        <v>4</v>
      </c>
      <c r="Q401" s="10" t="n">
        <f aca="false">Q373+Q376+Q385+Q390+Q398+Q399</f>
        <v>0</v>
      </c>
      <c r="R401" s="10" t="n">
        <f aca="false">R373+R376+R385+R390+R398+R399</f>
        <v>1</v>
      </c>
      <c r="S401" s="10" t="n">
        <f aca="false">S373+S376+S385+S390+S398+S399</f>
        <v>67</v>
      </c>
      <c r="T401" s="10" t="n">
        <f aca="false">T373+T376+T385+T390+T398+T399</f>
        <v>21</v>
      </c>
      <c r="U401" s="10" t="n">
        <f aca="false">U373+U376+U385+U390+U398+U399</f>
        <v>111</v>
      </c>
      <c r="V401" s="10" t="n">
        <f aca="false">V373+V376+V385+V390+V398+V399</f>
        <v>0</v>
      </c>
      <c r="W401" s="10" t="n">
        <f aca="false">W373+W376+W385+W390+W398+W399</f>
        <v>180</v>
      </c>
      <c r="X401" s="10" t="n">
        <f aca="false">X373+X376+X385+X390+X398+X399</f>
        <v>271</v>
      </c>
      <c r="Y401" s="10" t="n">
        <f aca="false">Y373+Y376+Y385+Y390+Y398+Y399</f>
        <v>0</v>
      </c>
      <c r="Z401" s="10" t="n">
        <f aca="false">Z373+Z376+Z385+Z390+Z398+Z399</f>
        <v>10</v>
      </c>
      <c r="AA401" s="10" t="n">
        <f aca="false">AA373+AA376+AA385+AA390+AA398+AA399</f>
        <v>9</v>
      </c>
      <c r="AB401" s="10" t="n">
        <f aca="false">AB373+AB376+AB385+AB390+AB398+AB399</f>
        <v>26</v>
      </c>
      <c r="AC401" s="10" t="n">
        <f aca="false">AC373+AC376+AC385+AC390+AC398+AC399</f>
        <v>10</v>
      </c>
      <c r="AD401" s="10" t="n">
        <f aca="false">AD373+AD376+AD385+AD390+AD398+AD399</f>
        <v>0</v>
      </c>
      <c r="AE401" s="10" t="n">
        <f aca="false">AE373+AE376+AE385+AE390+AE398+AE399</f>
        <v>3</v>
      </c>
      <c r="AF401" s="10" t="n">
        <f aca="false">AF373+AF376+AF385+AF390+AF398+AF399</f>
        <v>2</v>
      </c>
      <c r="AG401" s="10" t="n">
        <f aca="false">AG373+AG376+AG385+AG390+AG398+AG399</f>
        <v>0</v>
      </c>
    </row>
    <row r="402" customFormat="false" ht="88.5" hidden="false" customHeight="true" outlineLevel="0" collapsed="false">
      <c r="A402" s="9" t="s">
        <v>1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</row>
    <row r="403" customFormat="false" ht="88.5" hidden="false" customHeight="true" outlineLevel="0" collapsed="false">
      <c r="A403" s="9" t="s">
        <v>137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</row>
    <row r="404" customFormat="false" ht="88.5" hidden="false" customHeight="true" outlineLevel="0" collapsed="false">
      <c r="A404" s="10" t="s">
        <v>3</v>
      </c>
      <c r="B404" s="9" t="s">
        <v>4</v>
      </c>
      <c r="C404" s="11" t="s">
        <v>5</v>
      </c>
      <c r="D404" s="11" t="s">
        <v>6</v>
      </c>
      <c r="E404" s="11" t="s">
        <v>7</v>
      </c>
      <c r="F404" s="11" t="s">
        <v>8</v>
      </c>
      <c r="G404" s="11" t="s">
        <v>9</v>
      </c>
      <c r="H404" s="11" t="s">
        <v>10</v>
      </c>
      <c r="I404" s="11" t="s">
        <v>11</v>
      </c>
      <c r="J404" s="11" t="s">
        <v>12</v>
      </c>
      <c r="K404" s="11" t="s">
        <v>13</v>
      </c>
      <c r="L404" s="11" t="s">
        <v>14</v>
      </c>
      <c r="M404" s="11" t="s">
        <v>15</v>
      </c>
      <c r="N404" s="11" t="s">
        <v>16</v>
      </c>
      <c r="O404" s="11" t="s">
        <v>17</v>
      </c>
      <c r="P404" s="11" t="s">
        <v>18</v>
      </c>
      <c r="Q404" s="11" t="s">
        <v>19</v>
      </c>
      <c r="R404" s="11" t="s">
        <v>20</v>
      </c>
      <c r="S404" s="11" t="s">
        <v>21</v>
      </c>
      <c r="T404" s="11" t="s">
        <v>22</v>
      </c>
      <c r="U404" s="11" t="s">
        <v>23</v>
      </c>
      <c r="V404" s="11" t="s">
        <v>24</v>
      </c>
      <c r="W404" s="11" t="s">
        <v>25</v>
      </c>
      <c r="X404" s="11" t="s">
        <v>26</v>
      </c>
      <c r="Y404" s="11" t="s">
        <v>27</v>
      </c>
      <c r="Z404" s="11" t="s">
        <v>28</v>
      </c>
      <c r="AA404" s="11" t="s">
        <v>29</v>
      </c>
      <c r="AB404" s="11" t="s">
        <v>30</v>
      </c>
      <c r="AC404" s="11" t="s">
        <v>31</v>
      </c>
      <c r="AD404" s="11" t="s">
        <v>32</v>
      </c>
      <c r="AE404" s="11" t="s">
        <v>33</v>
      </c>
      <c r="AF404" s="11" t="s">
        <v>34</v>
      </c>
      <c r="AG404" s="11" t="s">
        <v>35</v>
      </c>
    </row>
    <row r="405" customFormat="false" ht="409.6" hidden="false" customHeight="true" outlineLevel="0" collapsed="false">
      <c r="A405" s="10"/>
      <c r="B405" s="9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</row>
    <row r="406" customFormat="false" ht="88.5" hidden="false" customHeight="false" outlineLevel="0" collapsed="false">
      <c r="A406" s="10"/>
      <c r="B406" s="12"/>
      <c r="C406" s="10" t="n">
        <v>1</v>
      </c>
      <c r="D406" s="12" t="n">
        <v>2</v>
      </c>
      <c r="E406" s="10" t="n">
        <v>3</v>
      </c>
      <c r="F406" s="10" t="n">
        <v>4</v>
      </c>
      <c r="G406" s="10" t="n">
        <v>5</v>
      </c>
      <c r="H406" s="10" t="n">
        <v>6</v>
      </c>
      <c r="I406" s="10" t="n">
        <v>7</v>
      </c>
      <c r="J406" s="10" t="s">
        <v>36</v>
      </c>
      <c r="K406" s="10" t="n">
        <v>9</v>
      </c>
      <c r="L406" s="10" t="n">
        <v>10</v>
      </c>
      <c r="M406" s="10" t="n">
        <v>11</v>
      </c>
      <c r="N406" s="10" t="n">
        <v>12</v>
      </c>
      <c r="O406" s="10" t="n">
        <v>13</v>
      </c>
      <c r="P406" s="10" t="n">
        <v>14</v>
      </c>
      <c r="Q406" s="10" t="n">
        <v>15</v>
      </c>
      <c r="R406" s="10" t="n">
        <v>16</v>
      </c>
      <c r="S406" s="10" t="n">
        <v>17</v>
      </c>
      <c r="T406" s="10" t="n">
        <v>18</v>
      </c>
      <c r="U406" s="10" t="n">
        <v>19</v>
      </c>
      <c r="V406" s="10" t="n">
        <v>20</v>
      </c>
      <c r="W406" s="10" t="n">
        <v>21</v>
      </c>
      <c r="X406" s="10" t="n">
        <v>22</v>
      </c>
      <c r="Y406" s="10" t="n">
        <v>23</v>
      </c>
      <c r="Z406" s="10" t="n">
        <v>24</v>
      </c>
      <c r="AA406" s="10" t="n">
        <v>25</v>
      </c>
      <c r="AB406" s="10" t="n">
        <v>26</v>
      </c>
      <c r="AC406" s="10" t="n">
        <v>27</v>
      </c>
      <c r="AD406" s="10" t="n">
        <v>28</v>
      </c>
      <c r="AE406" s="10" t="n">
        <v>29</v>
      </c>
      <c r="AF406" s="10" t="n">
        <v>30</v>
      </c>
      <c r="AG406" s="12" t="n">
        <v>31</v>
      </c>
    </row>
    <row r="407" customFormat="false" ht="88.5" hidden="false" customHeight="true" outlineLevel="0" collapsed="false">
      <c r="A407" s="10" t="s">
        <v>37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</row>
    <row r="408" customFormat="false" ht="177" hidden="false" customHeight="false" outlineLevel="0" collapsed="false">
      <c r="A408" s="10" t="n">
        <v>26</v>
      </c>
      <c r="B408" s="14" t="s">
        <v>138</v>
      </c>
      <c r="C408" s="10" t="n">
        <v>5</v>
      </c>
      <c r="D408" s="10"/>
      <c r="E408" s="10"/>
      <c r="F408" s="10" t="n">
        <v>15</v>
      </c>
      <c r="G408" s="10"/>
      <c r="H408" s="10"/>
      <c r="I408" s="10"/>
      <c r="J408" s="10"/>
      <c r="K408" s="10"/>
      <c r="L408" s="10" t="n">
        <v>10</v>
      </c>
      <c r="M408" s="10" t="n">
        <v>15</v>
      </c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 t="n">
        <v>30</v>
      </c>
      <c r="Y408" s="10" t="n">
        <v>166</v>
      </c>
      <c r="Z408" s="10" t="n">
        <v>5</v>
      </c>
      <c r="AA408" s="10"/>
      <c r="AB408" s="10" t="n">
        <v>8</v>
      </c>
      <c r="AC408" s="10"/>
      <c r="AD408" s="10" t="n">
        <v>11</v>
      </c>
      <c r="AE408" s="10"/>
      <c r="AF408" s="10"/>
      <c r="AG408" s="10"/>
    </row>
    <row r="409" customFormat="false" ht="88.5" hidden="false" customHeight="false" outlineLevel="0" collapsed="false">
      <c r="A409" s="10" t="n">
        <v>11</v>
      </c>
      <c r="B409" s="14" t="s">
        <v>60</v>
      </c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n">
        <v>6</v>
      </c>
      <c r="N409" s="10"/>
      <c r="O409" s="10" t="n">
        <v>2</v>
      </c>
      <c r="P409" s="10"/>
      <c r="Q409" s="10"/>
      <c r="R409" s="10"/>
      <c r="S409" s="10"/>
      <c r="T409" s="10"/>
      <c r="U409" s="10"/>
      <c r="V409" s="10"/>
      <c r="W409" s="10"/>
      <c r="X409" s="10" t="n">
        <v>100</v>
      </c>
      <c r="Y409" s="10"/>
      <c r="Z409" s="10"/>
      <c r="AA409" s="10"/>
      <c r="AB409" s="10"/>
      <c r="AC409" s="10"/>
      <c r="AD409" s="10"/>
      <c r="AE409" s="10"/>
      <c r="AF409" s="10"/>
      <c r="AG409" s="10"/>
    </row>
    <row r="410" customFormat="false" ht="177" hidden="false" customHeight="false" outlineLevel="0" collapsed="false">
      <c r="A410" s="10" t="s">
        <v>40</v>
      </c>
      <c r="B410" s="14" t="s">
        <v>41</v>
      </c>
      <c r="C410" s="10"/>
      <c r="D410" s="10"/>
      <c r="E410" s="10"/>
      <c r="F410" s="10"/>
      <c r="G410" s="10"/>
      <c r="H410" s="10"/>
      <c r="I410" s="16"/>
      <c r="J410" s="16" t="n">
        <v>85</v>
      </c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</row>
    <row r="411" customFormat="false" ht="88.5" hidden="false" customHeight="false" outlineLevel="0" collapsed="false">
      <c r="A411" s="10" t="n">
        <v>82</v>
      </c>
      <c r="B411" s="14" t="s">
        <v>42</v>
      </c>
      <c r="C411" s="10" t="n">
        <v>45</v>
      </c>
      <c r="D411" s="10"/>
      <c r="E411" s="10"/>
      <c r="F411" s="10"/>
      <c r="G411" s="10"/>
      <c r="H411" s="10"/>
      <c r="I411" s="16"/>
      <c r="J411" s="16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 t="n">
        <v>7</v>
      </c>
      <c r="AC411" s="10"/>
      <c r="AD411" s="10"/>
      <c r="AE411" s="10"/>
      <c r="AF411" s="10"/>
      <c r="AG411" s="10"/>
    </row>
    <row r="412" customFormat="false" ht="88.5" hidden="false" customHeight="false" outlineLevel="0" collapsed="false">
      <c r="A412" s="10"/>
      <c r="B412" s="14" t="s">
        <v>43</v>
      </c>
      <c r="C412" s="10" t="n">
        <f aca="false">SUM(C408:C411)</f>
        <v>50</v>
      </c>
      <c r="D412" s="10" t="n">
        <f aca="false">SUM(D408:D411)</f>
        <v>0</v>
      </c>
      <c r="E412" s="10" t="n">
        <f aca="false">SUM(E408:E411)</f>
        <v>0</v>
      </c>
      <c r="F412" s="10" t="n">
        <f aca="false">SUM(F408:F411)</f>
        <v>15</v>
      </c>
      <c r="G412" s="10" t="n">
        <f aca="false">SUM(G408:G411)</f>
        <v>0</v>
      </c>
      <c r="H412" s="10" t="n">
        <f aca="false">SUM(H408:H411)</f>
        <v>0</v>
      </c>
      <c r="I412" s="10" t="n">
        <f aca="false">SUM(I408:I411)</f>
        <v>0</v>
      </c>
      <c r="J412" s="10" t="n">
        <f aca="false">SUM(J408:J411)</f>
        <v>85</v>
      </c>
      <c r="K412" s="10" t="n">
        <f aca="false">SUM(K408:K411)</f>
        <v>0</v>
      </c>
      <c r="L412" s="10" t="n">
        <f aca="false">SUM(L408:L411)</f>
        <v>10</v>
      </c>
      <c r="M412" s="10" t="n">
        <f aca="false">SUM(M408:M411)</f>
        <v>21</v>
      </c>
      <c r="N412" s="10" t="n">
        <f aca="false">SUM(N408:N411)</f>
        <v>0</v>
      </c>
      <c r="O412" s="10" t="n">
        <f aca="false">SUM(O408:O411)</f>
        <v>2</v>
      </c>
      <c r="P412" s="10" t="n">
        <f aca="false">SUM(P408:P411)</f>
        <v>0</v>
      </c>
      <c r="Q412" s="10" t="n">
        <f aca="false">SUM(Q408:Q411)</f>
        <v>0</v>
      </c>
      <c r="R412" s="10" t="n">
        <f aca="false">SUM(R408:R411)</f>
        <v>0</v>
      </c>
      <c r="S412" s="10" t="n">
        <f aca="false">SUM(S408:S411)</f>
        <v>0</v>
      </c>
      <c r="T412" s="10" t="n">
        <f aca="false">SUM(T408:T411)</f>
        <v>0</v>
      </c>
      <c r="U412" s="10" t="n">
        <f aca="false">SUM(U408:U411)</f>
        <v>0</v>
      </c>
      <c r="V412" s="10" t="n">
        <f aca="false">SUM(V408:V411)</f>
        <v>0</v>
      </c>
      <c r="W412" s="10" t="n">
        <f aca="false">SUM(W408:W411)</f>
        <v>0</v>
      </c>
      <c r="X412" s="10" t="n">
        <f aca="false">SUM(X408:X411)</f>
        <v>130</v>
      </c>
      <c r="Y412" s="10" t="n">
        <f aca="false">SUM(Y408:Y411)</f>
        <v>166</v>
      </c>
      <c r="Z412" s="10" t="n">
        <f aca="false">SUM(Z408:Z411)</f>
        <v>5</v>
      </c>
      <c r="AA412" s="10" t="n">
        <f aca="false">SUM(AA408:AA411)</f>
        <v>0</v>
      </c>
      <c r="AB412" s="10" t="n">
        <f aca="false">SUM(AB408:AB411)</f>
        <v>15</v>
      </c>
      <c r="AC412" s="10" t="n">
        <f aca="false">SUM(AC408:AC411)</f>
        <v>0</v>
      </c>
      <c r="AD412" s="10" t="n">
        <f aca="false">SUM(AD408:AD411)</f>
        <v>11</v>
      </c>
      <c r="AE412" s="10" t="n">
        <f aca="false">SUM(AE408:AE411)</f>
        <v>0</v>
      </c>
      <c r="AF412" s="10"/>
      <c r="AG412" s="10" t="n">
        <f aca="false">SUM(AG408:AG411)</f>
        <v>0</v>
      </c>
    </row>
    <row r="413" customFormat="false" ht="88.5" hidden="false" customHeight="true" outlineLevel="0" collapsed="false">
      <c r="A413" s="9" t="s">
        <v>44</v>
      </c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</row>
    <row r="414" customFormat="false" ht="88.5" hidden="false" customHeight="false" outlineLevel="0" collapsed="false">
      <c r="A414" s="10" t="s">
        <v>40</v>
      </c>
      <c r="B414" s="14" t="s">
        <v>45</v>
      </c>
      <c r="C414" s="10"/>
      <c r="D414" s="10"/>
      <c r="E414" s="10"/>
      <c r="F414" s="10"/>
      <c r="G414" s="10"/>
      <c r="H414" s="10"/>
      <c r="I414" s="10"/>
      <c r="J414" s="10"/>
      <c r="K414" s="10" t="n">
        <v>200</v>
      </c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</row>
    <row r="415" customFormat="false" ht="88.5" hidden="false" customHeight="false" outlineLevel="0" collapsed="false">
      <c r="A415" s="10"/>
      <c r="B415" s="14" t="s">
        <v>43</v>
      </c>
      <c r="C415" s="10" t="n">
        <f aca="false">C414</f>
        <v>0</v>
      </c>
      <c r="D415" s="10" t="n">
        <f aca="false">D414</f>
        <v>0</v>
      </c>
      <c r="E415" s="10" t="n">
        <f aca="false">E414</f>
        <v>0</v>
      </c>
      <c r="F415" s="10" t="n">
        <f aca="false">F414</f>
        <v>0</v>
      </c>
      <c r="G415" s="10" t="n">
        <f aca="false">G414</f>
        <v>0</v>
      </c>
      <c r="H415" s="10" t="n">
        <f aca="false">H414</f>
        <v>0</v>
      </c>
      <c r="I415" s="10" t="n">
        <f aca="false">I414</f>
        <v>0</v>
      </c>
      <c r="J415" s="10" t="n">
        <f aca="false">J414</f>
        <v>0</v>
      </c>
      <c r="K415" s="10" t="n">
        <f aca="false">K414</f>
        <v>200</v>
      </c>
      <c r="L415" s="10" t="n">
        <f aca="false">L414</f>
        <v>0</v>
      </c>
      <c r="M415" s="10" t="n">
        <f aca="false">M414</f>
        <v>0</v>
      </c>
      <c r="N415" s="10" t="n">
        <f aca="false">N414</f>
        <v>0</v>
      </c>
      <c r="O415" s="10" t="n">
        <f aca="false">O414</f>
        <v>0</v>
      </c>
      <c r="P415" s="10" t="n">
        <f aca="false">P414</f>
        <v>0</v>
      </c>
      <c r="Q415" s="10" t="n">
        <f aca="false">Q414</f>
        <v>0</v>
      </c>
      <c r="R415" s="10" t="n">
        <f aca="false">R414</f>
        <v>0</v>
      </c>
      <c r="S415" s="10" t="n">
        <f aca="false">S414</f>
        <v>0</v>
      </c>
      <c r="T415" s="10" t="n">
        <f aca="false">T414</f>
        <v>0</v>
      </c>
      <c r="U415" s="10" t="n">
        <f aca="false">U414</f>
        <v>0</v>
      </c>
      <c r="V415" s="10" t="n">
        <f aca="false">V414</f>
        <v>0</v>
      </c>
      <c r="W415" s="10" t="n">
        <f aca="false">W414</f>
        <v>0</v>
      </c>
      <c r="X415" s="10" t="n">
        <f aca="false">X414</f>
        <v>0</v>
      </c>
      <c r="Y415" s="10" t="n">
        <f aca="false">Y414</f>
        <v>0</v>
      </c>
      <c r="Z415" s="10" t="n">
        <f aca="false">Z414</f>
        <v>0</v>
      </c>
      <c r="AA415" s="10" t="n">
        <f aca="false">AA414</f>
        <v>0</v>
      </c>
      <c r="AB415" s="10" t="n">
        <f aca="false">AB414</f>
        <v>0</v>
      </c>
      <c r="AC415" s="10" t="n">
        <f aca="false">AC414</f>
        <v>0</v>
      </c>
      <c r="AD415" s="10" t="n">
        <f aca="false">AD414</f>
        <v>0</v>
      </c>
      <c r="AE415" s="10" t="n">
        <f aca="false">AE414</f>
        <v>0</v>
      </c>
      <c r="AF415" s="10" t="n">
        <f aca="false">AF414</f>
        <v>0</v>
      </c>
      <c r="AG415" s="10" t="n">
        <f aca="false">AG414</f>
        <v>0</v>
      </c>
    </row>
    <row r="416" customFormat="false" ht="88.5" hidden="false" customHeight="true" outlineLevel="0" collapsed="false">
      <c r="A416" s="9" t="s">
        <v>46</v>
      </c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</row>
    <row r="417" customFormat="false" ht="88.5" hidden="false" customHeight="false" outlineLevel="0" collapsed="false">
      <c r="A417" s="10" t="n">
        <v>60</v>
      </c>
      <c r="B417" s="14" t="s">
        <v>108</v>
      </c>
      <c r="C417" s="10"/>
      <c r="D417" s="10"/>
      <c r="E417" s="10"/>
      <c r="F417" s="10"/>
      <c r="G417" s="10"/>
      <c r="H417" s="10"/>
      <c r="I417" s="10" t="n">
        <v>42</v>
      </c>
      <c r="J417" s="10"/>
      <c r="K417" s="10"/>
      <c r="L417" s="10"/>
      <c r="M417" s="10"/>
      <c r="N417" s="10"/>
      <c r="O417" s="15"/>
      <c r="P417" s="15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 t="n">
        <v>6</v>
      </c>
      <c r="AD417" s="10" t="n">
        <v>32</v>
      </c>
      <c r="AE417" s="10"/>
      <c r="AF417" s="10"/>
      <c r="AG417" s="10"/>
    </row>
    <row r="418" customFormat="false" ht="177" hidden="false" customHeight="false" outlineLevel="0" collapsed="false">
      <c r="A418" s="10" t="n">
        <v>75</v>
      </c>
      <c r="B418" s="14" t="s">
        <v>139</v>
      </c>
      <c r="C418" s="10"/>
      <c r="D418" s="10"/>
      <c r="E418" s="10"/>
      <c r="F418" s="10" t="n">
        <v>5</v>
      </c>
      <c r="G418" s="10"/>
      <c r="H418" s="10" t="n">
        <v>75</v>
      </c>
      <c r="I418" s="10" t="n">
        <v>20</v>
      </c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 t="n">
        <v>26</v>
      </c>
      <c r="V418" s="10"/>
      <c r="W418" s="10"/>
      <c r="X418" s="10"/>
      <c r="Y418" s="10"/>
      <c r="Z418" s="10"/>
      <c r="AA418" s="10"/>
      <c r="AB418" s="10" t="n">
        <v>3</v>
      </c>
      <c r="AC418" s="10"/>
      <c r="AD418" s="10"/>
      <c r="AE418" s="10"/>
      <c r="AF418" s="10"/>
      <c r="AG418" s="10"/>
    </row>
    <row r="419" customFormat="false" ht="88.5" hidden="false" customHeight="false" outlineLevel="0" collapsed="false">
      <c r="A419" s="10" t="n">
        <v>47</v>
      </c>
      <c r="B419" s="14" t="s">
        <v>140</v>
      </c>
      <c r="C419" s="10"/>
      <c r="D419" s="10"/>
      <c r="E419" s="10" t="n">
        <v>0.8</v>
      </c>
      <c r="F419" s="10"/>
      <c r="G419" s="10"/>
      <c r="H419" s="10"/>
      <c r="I419" s="10" t="n">
        <v>179</v>
      </c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 t="n">
        <v>86</v>
      </c>
      <c r="U419" s="10"/>
      <c r="V419" s="10"/>
      <c r="W419" s="10"/>
      <c r="X419" s="10"/>
      <c r="Y419" s="10"/>
      <c r="Z419" s="10"/>
      <c r="AA419" s="10"/>
      <c r="AB419" s="10"/>
      <c r="AC419" s="10" t="n">
        <v>3</v>
      </c>
      <c r="AD419" s="10"/>
      <c r="AE419" s="10"/>
      <c r="AF419" s="10"/>
      <c r="AG419" s="10"/>
    </row>
    <row r="420" customFormat="false" ht="177" hidden="false" customHeight="false" outlineLevel="0" collapsed="false">
      <c r="A420" s="10" t="n">
        <v>25</v>
      </c>
      <c r="B420" s="14" t="s">
        <v>73</v>
      </c>
      <c r="C420" s="10"/>
      <c r="D420" s="10"/>
      <c r="E420" s="10"/>
      <c r="F420" s="10"/>
      <c r="G420" s="10"/>
      <c r="H420" s="10"/>
      <c r="I420" s="10"/>
      <c r="J420" s="10"/>
      <c r="K420" s="10"/>
      <c r="L420" s="10" t="n">
        <v>8</v>
      </c>
      <c r="M420" s="10" t="n">
        <v>6</v>
      </c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</row>
    <row r="421" customFormat="false" ht="88.5" hidden="false" customHeight="false" outlineLevel="0" collapsed="false">
      <c r="A421" s="10" t="s">
        <v>40</v>
      </c>
      <c r="B421" s="14" t="s">
        <v>5</v>
      </c>
      <c r="C421" s="10" t="n">
        <v>45</v>
      </c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</row>
    <row r="422" customFormat="false" ht="88.5" hidden="false" customHeight="false" outlineLevel="0" collapsed="false">
      <c r="A422" s="10" t="s">
        <v>40</v>
      </c>
      <c r="B422" s="14" t="s">
        <v>6</v>
      </c>
      <c r="C422" s="10"/>
      <c r="D422" s="10" t="n">
        <v>55</v>
      </c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</row>
    <row r="423" customFormat="false" ht="88.5" hidden="false" customHeight="false" outlineLevel="0" collapsed="false">
      <c r="A423" s="10"/>
      <c r="B423" s="14" t="s">
        <v>43</v>
      </c>
      <c r="C423" s="10" t="n">
        <f aca="false">SUM(C417:C422)</f>
        <v>45</v>
      </c>
      <c r="D423" s="10" t="n">
        <f aca="false">SUM(D417:D422)</f>
        <v>55</v>
      </c>
      <c r="E423" s="10" t="n">
        <f aca="false">SUM(E417:E422)</f>
        <v>0.8</v>
      </c>
      <c r="F423" s="10" t="n">
        <f aca="false">SUM(F417:F422)</f>
        <v>5</v>
      </c>
      <c r="G423" s="10" t="n">
        <f aca="false">SUM(G417:G422)</f>
        <v>0</v>
      </c>
      <c r="H423" s="10" t="n">
        <f aca="false">SUM(H417:H422)</f>
        <v>75</v>
      </c>
      <c r="I423" s="10" t="n">
        <f aca="false">SUM(I417:I422)</f>
        <v>241</v>
      </c>
      <c r="J423" s="10" t="n">
        <f aca="false">SUM(J417:J422)</f>
        <v>0</v>
      </c>
      <c r="K423" s="10" t="n">
        <f aca="false">SUM(K417:K422)</f>
        <v>0</v>
      </c>
      <c r="L423" s="10" t="n">
        <f aca="false">SUM(L417:L422)</f>
        <v>8</v>
      </c>
      <c r="M423" s="10" t="n">
        <f aca="false">SUM(M417:M422)</f>
        <v>6</v>
      </c>
      <c r="N423" s="10" t="n">
        <f aca="false">SUM(N417:N422)</f>
        <v>0</v>
      </c>
      <c r="O423" s="10" t="n">
        <f aca="false">SUM(O417:O422)</f>
        <v>0</v>
      </c>
      <c r="P423" s="10" t="n">
        <f aca="false">SUM(P417:P422)</f>
        <v>0</v>
      </c>
      <c r="Q423" s="10" t="n">
        <f aca="false">SUM(Q417:Q422)</f>
        <v>0</v>
      </c>
      <c r="R423" s="10" t="n">
        <f aca="false">SUM(R417:R422)</f>
        <v>0</v>
      </c>
      <c r="S423" s="10" t="n">
        <f aca="false">SUM(S417:S422)</f>
        <v>0</v>
      </c>
      <c r="T423" s="10" t="n">
        <f aca="false">SUM(T417:T422)</f>
        <v>86</v>
      </c>
      <c r="U423" s="10" t="n">
        <f aca="false">SUM(U417:U422)</f>
        <v>26</v>
      </c>
      <c r="V423" s="10" t="n">
        <f aca="false">SUM(V417:V422)</f>
        <v>0</v>
      </c>
      <c r="W423" s="10" t="n">
        <f aca="false">SUM(W417:W422)</f>
        <v>0</v>
      </c>
      <c r="X423" s="10" t="n">
        <f aca="false">SUM(X417:X422)</f>
        <v>0</v>
      </c>
      <c r="Y423" s="10" t="n">
        <f aca="false">SUM(Y417:Y422)</f>
        <v>0</v>
      </c>
      <c r="Z423" s="10" t="n">
        <f aca="false">SUM(Z417:Z422)</f>
        <v>0</v>
      </c>
      <c r="AA423" s="10" t="n">
        <f aca="false">SUM(AA417:AA422)</f>
        <v>0</v>
      </c>
      <c r="AB423" s="10" t="n">
        <f aca="false">SUM(AB417:AB422)</f>
        <v>3</v>
      </c>
      <c r="AC423" s="10" t="n">
        <f aca="false">SUM(AC417:AC422)</f>
        <v>9</v>
      </c>
      <c r="AD423" s="10" t="n">
        <f aca="false">SUM(AD417:AD422)</f>
        <v>32</v>
      </c>
      <c r="AE423" s="10" t="n">
        <f aca="false">SUM(AE417:AE422)</f>
        <v>0</v>
      </c>
      <c r="AF423" s="10"/>
      <c r="AG423" s="10" t="n">
        <f aca="false">SUM(AG417:AG422)</f>
        <v>0</v>
      </c>
    </row>
    <row r="424" customFormat="false" ht="88.5" hidden="false" customHeight="true" outlineLevel="0" collapsed="false">
      <c r="A424" s="9" t="s">
        <v>52</v>
      </c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</row>
    <row r="425" customFormat="false" ht="177" hidden="false" customHeight="false" outlineLevel="0" collapsed="false">
      <c r="A425" s="10" t="n">
        <v>49</v>
      </c>
      <c r="B425" s="14" t="s">
        <v>121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 t="n">
        <v>200</v>
      </c>
      <c r="Y425" s="10"/>
      <c r="Z425" s="10"/>
      <c r="AA425" s="10"/>
      <c r="AB425" s="10"/>
      <c r="AC425" s="10"/>
      <c r="AD425" s="10"/>
      <c r="AE425" s="10"/>
      <c r="AF425" s="10"/>
      <c r="AG425" s="10"/>
    </row>
    <row r="426" customFormat="false" ht="88.5" hidden="false" customHeight="false" outlineLevel="0" collapsed="false">
      <c r="A426" s="10" t="n">
        <v>13</v>
      </c>
      <c r="B426" s="14" t="s">
        <v>141</v>
      </c>
      <c r="C426" s="10"/>
      <c r="D426" s="10"/>
      <c r="E426" s="10" t="n">
        <v>22</v>
      </c>
      <c r="F426" s="10"/>
      <c r="G426" s="10"/>
      <c r="H426" s="10"/>
      <c r="I426" s="10"/>
      <c r="J426" s="10"/>
      <c r="K426" s="10"/>
      <c r="L426" s="10"/>
      <c r="M426" s="10" t="n">
        <v>8</v>
      </c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 t="n">
        <v>8</v>
      </c>
      <c r="Y426" s="10"/>
      <c r="Z426" s="10"/>
      <c r="AA426" s="10"/>
      <c r="AB426" s="10" t="n">
        <v>6</v>
      </c>
      <c r="AC426" s="10" t="n">
        <v>0.2</v>
      </c>
      <c r="AD426" s="10" t="n">
        <v>3.2</v>
      </c>
      <c r="AE426" s="10"/>
      <c r="AF426" s="10"/>
      <c r="AG426" s="10" t="n">
        <v>0.5</v>
      </c>
    </row>
    <row r="427" customFormat="false" ht="177" hidden="false" customHeight="false" outlineLevel="0" collapsed="false">
      <c r="A427" s="10" t="s">
        <v>40</v>
      </c>
      <c r="B427" s="14" t="s">
        <v>41</v>
      </c>
      <c r="C427" s="10"/>
      <c r="D427" s="10"/>
      <c r="E427" s="10"/>
      <c r="F427" s="10"/>
      <c r="G427" s="10"/>
      <c r="H427" s="10"/>
      <c r="I427" s="16"/>
      <c r="J427" s="16" t="n">
        <v>100</v>
      </c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</row>
    <row r="428" customFormat="false" ht="88.5" hidden="false" customHeight="false" outlineLevel="0" collapsed="false">
      <c r="A428" s="10"/>
      <c r="B428" s="14" t="s">
        <v>55</v>
      </c>
      <c r="C428" s="10" t="n">
        <f aca="false">SUM(C425:C427)</f>
        <v>0</v>
      </c>
      <c r="D428" s="10" t="n">
        <f aca="false">SUM(D425:D427)</f>
        <v>0</v>
      </c>
      <c r="E428" s="10" t="n">
        <f aca="false">SUM(E425:E427)</f>
        <v>22</v>
      </c>
      <c r="F428" s="10" t="n">
        <f aca="false">SUM(F425:F427)</f>
        <v>0</v>
      </c>
      <c r="G428" s="10" t="n">
        <f aca="false">SUM(G425:G427)</f>
        <v>0</v>
      </c>
      <c r="H428" s="10" t="n">
        <f aca="false">SUM(H425:H427)</f>
        <v>0</v>
      </c>
      <c r="I428" s="10" t="n">
        <f aca="false">SUM(I425:I427)</f>
        <v>0</v>
      </c>
      <c r="J428" s="10" t="n">
        <f aca="false">SUM(J425:J427)</f>
        <v>100</v>
      </c>
      <c r="K428" s="10" t="n">
        <f aca="false">SUM(K425:K427)</f>
        <v>0</v>
      </c>
      <c r="L428" s="10" t="n">
        <f aca="false">SUM(L425:L427)</f>
        <v>0</v>
      </c>
      <c r="M428" s="10" t="n">
        <f aca="false">SUM(M425:M427)</f>
        <v>8</v>
      </c>
      <c r="N428" s="10" t="n">
        <f aca="false">SUM(N425:N427)</f>
        <v>0</v>
      </c>
      <c r="O428" s="10" t="n">
        <f aca="false">SUM(O425:O427)</f>
        <v>0</v>
      </c>
      <c r="P428" s="10" t="n">
        <f aca="false">SUM(P425:P427)</f>
        <v>0</v>
      </c>
      <c r="Q428" s="10" t="n">
        <f aca="false">SUM(Q425:Q427)</f>
        <v>0</v>
      </c>
      <c r="R428" s="10" t="n">
        <f aca="false">SUM(R425:R427)</f>
        <v>0</v>
      </c>
      <c r="S428" s="10" t="n">
        <f aca="false">SUM(S425:S427)</f>
        <v>0</v>
      </c>
      <c r="T428" s="10" t="n">
        <f aca="false">SUM(T425:T427)</f>
        <v>0</v>
      </c>
      <c r="U428" s="10" t="n">
        <f aca="false">SUM(U425:U427)</f>
        <v>0</v>
      </c>
      <c r="V428" s="10" t="n">
        <f aca="false">SUM(V425:V427)</f>
        <v>0</v>
      </c>
      <c r="W428" s="10" t="n">
        <f aca="false">SUM(W425:W427)</f>
        <v>0</v>
      </c>
      <c r="X428" s="10" t="n">
        <f aca="false">SUM(X425:X427)</f>
        <v>208</v>
      </c>
      <c r="Y428" s="10" t="n">
        <f aca="false">SUM(Y425:Y427)</f>
        <v>0</v>
      </c>
      <c r="Z428" s="10" t="n">
        <f aca="false">SUM(Z425:Z427)</f>
        <v>0</v>
      </c>
      <c r="AA428" s="10" t="n">
        <f aca="false">SUM(AA425:AA427)</f>
        <v>0</v>
      </c>
      <c r="AB428" s="10" t="n">
        <f aca="false">SUM(AB425:AB427)</f>
        <v>6</v>
      </c>
      <c r="AC428" s="10" t="n">
        <f aca="false">SUM(AC425:AC427)</f>
        <v>0.2</v>
      </c>
      <c r="AD428" s="10" t="n">
        <f aca="false">SUM(AD425:AD427)</f>
        <v>3.2</v>
      </c>
      <c r="AE428" s="10" t="n">
        <f aca="false">SUM(AE425:AE427)</f>
        <v>0</v>
      </c>
      <c r="AF428" s="10"/>
      <c r="AG428" s="10" t="n">
        <f aca="false">SUM(AG425:AG427)</f>
        <v>0.5</v>
      </c>
    </row>
    <row r="429" customFormat="false" ht="88.5" hidden="false" customHeight="true" outlineLevel="0" collapsed="false">
      <c r="A429" s="10" t="s">
        <v>56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</row>
    <row r="430" customFormat="false" ht="88.5" hidden="false" customHeight="false" outlineLevel="0" collapsed="false">
      <c r="A430" s="10" t="n">
        <v>42</v>
      </c>
      <c r="B430" s="14" t="s">
        <v>142</v>
      </c>
      <c r="C430" s="10"/>
      <c r="D430" s="10"/>
      <c r="E430" s="10"/>
      <c r="F430" s="10"/>
      <c r="G430" s="10"/>
      <c r="H430" s="10"/>
      <c r="I430" s="10" t="n">
        <v>78.4</v>
      </c>
      <c r="J430" s="10"/>
      <c r="K430" s="10"/>
      <c r="L430" s="10"/>
      <c r="M430" s="10"/>
      <c r="N430" s="10"/>
      <c r="O430" s="15"/>
      <c r="P430" s="15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 t="n">
        <v>2</v>
      </c>
      <c r="AD430" s="10"/>
      <c r="AE430" s="10"/>
      <c r="AF430" s="10"/>
      <c r="AG430" s="10"/>
    </row>
    <row r="431" customFormat="false" ht="88.5" hidden="false" customHeight="false" outlineLevel="0" collapsed="false">
      <c r="A431" s="10" t="n">
        <v>20</v>
      </c>
      <c r="B431" s="14" t="s">
        <v>143</v>
      </c>
      <c r="C431" s="10"/>
      <c r="D431" s="10"/>
      <c r="E431" s="10" t="n">
        <v>3</v>
      </c>
      <c r="F431" s="10"/>
      <c r="G431" s="10"/>
      <c r="H431" s="10" t="n">
        <v>123</v>
      </c>
      <c r="I431" s="10" t="n">
        <v>42</v>
      </c>
      <c r="J431" s="10"/>
      <c r="K431" s="10"/>
      <c r="L431" s="10"/>
      <c r="M431" s="10"/>
      <c r="N431" s="10"/>
      <c r="O431" s="15"/>
      <c r="P431" s="15"/>
      <c r="Q431" s="10"/>
      <c r="R431" s="10"/>
      <c r="S431" s="10" t="n">
        <v>74</v>
      </c>
      <c r="T431" s="10"/>
      <c r="U431" s="10"/>
      <c r="V431" s="10"/>
      <c r="W431" s="10"/>
      <c r="X431" s="10"/>
      <c r="Y431" s="10"/>
      <c r="Z431" s="10"/>
      <c r="AA431" s="10"/>
      <c r="AB431" s="10" t="n">
        <v>7</v>
      </c>
      <c r="AC431" s="10"/>
      <c r="AD431" s="10"/>
      <c r="AE431" s="10"/>
      <c r="AF431" s="10"/>
      <c r="AG431" s="10"/>
    </row>
    <row r="432" customFormat="false" ht="88.5" hidden="false" customHeight="false" outlineLevel="0" collapsed="false">
      <c r="A432" s="15" t="n">
        <v>31</v>
      </c>
      <c r="B432" s="14" t="s">
        <v>79</v>
      </c>
      <c r="C432" s="10"/>
      <c r="D432" s="10"/>
      <c r="E432" s="10"/>
      <c r="F432" s="10"/>
      <c r="G432" s="10"/>
      <c r="H432" s="10"/>
      <c r="I432" s="10"/>
      <c r="J432" s="10" t="n">
        <v>7</v>
      </c>
      <c r="K432" s="10"/>
      <c r="L432" s="10"/>
      <c r="M432" s="10" t="n">
        <v>6</v>
      </c>
      <c r="N432" s="10"/>
      <c r="O432" s="10"/>
      <c r="P432" s="10"/>
      <c r="Q432" s="10"/>
      <c r="R432" s="10" t="n">
        <v>1</v>
      </c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</row>
    <row r="433" customFormat="false" ht="177" hidden="false" customHeight="false" outlineLevel="0" collapsed="false">
      <c r="A433" s="10" t="n">
        <v>41</v>
      </c>
      <c r="B433" s="14" t="s">
        <v>61</v>
      </c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 t="n">
        <v>200</v>
      </c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</row>
    <row r="434" customFormat="false" ht="88.5" hidden="false" customHeight="false" outlineLevel="0" collapsed="false">
      <c r="A434" s="10" t="n">
        <v>63</v>
      </c>
      <c r="B434" s="14" t="s">
        <v>62</v>
      </c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 t="n">
        <v>11</v>
      </c>
      <c r="AB434" s="10"/>
      <c r="AC434" s="10"/>
      <c r="AD434" s="10"/>
      <c r="AE434" s="10"/>
      <c r="AF434" s="10"/>
      <c r="AG434" s="10"/>
    </row>
    <row r="435" customFormat="false" ht="88.5" hidden="false" customHeight="false" outlineLevel="0" collapsed="false">
      <c r="A435" s="10" t="s">
        <v>40</v>
      </c>
      <c r="B435" s="14" t="s">
        <v>5</v>
      </c>
      <c r="C435" s="10" t="n">
        <v>45</v>
      </c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</row>
    <row r="436" customFormat="false" ht="88.5" hidden="false" customHeight="false" outlineLevel="0" collapsed="false">
      <c r="A436" s="10" t="s">
        <v>40</v>
      </c>
      <c r="B436" s="14" t="s">
        <v>6</v>
      </c>
      <c r="C436" s="10"/>
      <c r="D436" s="10" t="n">
        <v>25</v>
      </c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</row>
    <row r="437" customFormat="false" ht="88.5" hidden="false" customHeight="false" outlineLevel="0" collapsed="false">
      <c r="A437" s="10"/>
      <c r="B437" s="14" t="s">
        <v>43</v>
      </c>
      <c r="C437" s="10" t="n">
        <f aca="false">SUM(C430:C436)</f>
        <v>45</v>
      </c>
      <c r="D437" s="10" t="n">
        <f aca="false">SUM(D430:D436)</f>
        <v>25</v>
      </c>
      <c r="E437" s="10" t="n">
        <f aca="false">SUM(E430:E436)</f>
        <v>3</v>
      </c>
      <c r="F437" s="10" t="n">
        <f aca="false">SUM(F430:F436)</f>
        <v>0</v>
      </c>
      <c r="G437" s="10" t="n">
        <f aca="false">SUM(G430:G436)</f>
        <v>0</v>
      </c>
      <c r="H437" s="10" t="n">
        <f aca="false">SUM(H430:H436)</f>
        <v>123</v>
      </c>
      <c r="I437" s="10" t="n">
        <f aca="false">SUM(I430:I436)</f>
        <v>120.4</v>
      </c>
      <c r="J437" s="10" t="n">
        <f aca="false">SUM(J430:J436)</f>
        <v>7</v>
      </c>
      <c r="K437" s="10" t="n">
        <f aca="false">SUM(K430:K436)</f>
        <v>0</v>
      </c>
      <c r="L437" s="10" t="n">
        <f aca="false">SUM(L430:L436)</f>
        <v>0</v>
      </c>
      <c r="M437" s="10" t="n">
        <f aca="false">SUM(M430:M436)</f>
        <v>6</v>
      </c>
      <c r="N437" s="10" t="n">
        <f aca="false">SUM(N430:N436)</f>
        <v>0</v>
      </c>
      <c r="O437" s="10" t="n">
        <f aca="false">SUM(O430:O436)</f>
        <v>0</v>
      </c>
      <c r="P437" s="10" t="n">
        <f aca="false">SUM(P430:P436)</f>
        <v>0</v>
      </c>
      <c r="Q437" s="10" t="n">
        <f aca="false">SUM(Q430:Q436)</f>
        <v>0</v>
      </c>
      <c r="R437" s="10" t="n">
        <f aca="false">SUM(R430:R436)</f>
        <v>1</v>
      </c>
      <c r="S437" s="10" t="n">
        <f aca="false">SUM(S430:S436)</f>
        <v>74</v>
      </c>
      <c r="T437" s="10" t="n">
        <f aca="false">SUM(T430:T436)</f>
        <v>0</v>
      </c>
      <c r="U437" s="10" t="n">
        <f aca="false">SUM(U430:U436)</f>
        <v>0</v>
      </c>
      <c r="V437" s="10" t="n">
        <f aca="false">SUM(V430:V436)</f>
        <v>0</v>
      </c>
      <c r="W437" s="10" t="n">
        <f aca="false">SUM(W430:W436)</f>
        <v>200</v>
      </c>
      <c r="X437" s="10" t="n">
        <f aca="false">SUM(X430:X436)</f>
        <v>0</v>
      </c>
      <c r="Y437" s="10" t="n">
        <f aca="false">SUM(Y430:Y436)</f>
        <v>0</v>
      </c>
      <c r="Z437" s="10" t="n">
        <f aca="false">SUM(Z430:Z436)</f>
        <v>0</v>
      </c>
      <c r="AA437" s="10" t="n">
        <f aca="false">SUM(AA430:AA436)</f>
        <v>11</v>
      </c>
      <c r="AB437" s="10" t="n">
        <f aca="false">SUM(AB430:AB436)</f>
        <v>7</v>
      </c>
      <c r="AC437" s="10" t="n">
        <f aca="false">SUM(AC430:AC436)</f>
        <v>2</v>
      </c>
      <c r="AD437" s="10" t="n">
        <f aca="false">SUM(AD430:AD436)</f>
        <v>0</v>
      </c>
      <c r="AE437" s="10" t="n">
        <f aca="false">SUM(AE430:AE436)</f>
        <v>0</v>
      </c>
      <c r="AF437" s="10"/>
      <c r="AG437" s="10" t="n">
        <f aca="false">SUM(AG430:AG436)</f>
        <v>0</v>
      </c>
    </row>
    <row r="438" s="1" customFormat="true" ht="177" hidden="false" customHeight="false" outlineLevel="0" collapsed="false">
      <c r="A438" s="10"/>
      <c r="B438" s="14" t="s">
        <v>63</v>
      </c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 t="n">
        <v>3</v>
      </c>
      <c r="AF438" s="10" t="n">
        <v>2</v>
      </c>
      <c r="AG438" s="10"/>
    </row>
    <row r="439" s="1" customFormat="true" ht="177" hidden="false" customHeight="false" outlineLevel="0" collapsed="false">
      <c r="A439" s="10"/>
      <c r="B439" s="18" t="s">
        <v>64</v>
      </c>
      <c r="C439" s="10" t="n">
        <f aca="false">C412+C415+C423+C428</f>
        <v>95</v>
      </c>
      <c r="D439" s="10" t="n">
        <f aca="false">D412+D415+D423+D428</f>
        <v>55</v>
      </c>
      <c r="E439" s="10" t="n">
        <f aca="false">E412+E415+E423+E428</f>
        <v>22.8</v>
      </c>
      <c r="F439" s="10" t="n">
        <f aca="false">F412+F415+F423+F428</f>
        <v>20</v>
      </c>
      <c r="G439" s="10" t="n">
        <f aca="false">G412+G415+G423+G428</f>
        <v>0</v>
      </c>
      <c r="H439" s="10" t="n">
        <f aca="false">H412+H415+H423+H428</f>
        <v>75</v>
      </c>
      <c r="I439" s="10" t="n">
        <f aca="false">I412+I415+I423+I428</f>
        <v>241</v>
      </c>
      <c r="J439" s="10" t="n">
        <f aca="false">J412+J415+J423+J428</f>
        <v>185</v>
      </c>
      <c r="K439" s="10" t="n">
        <f aca="false">K412+K415+K423+K428</f>
        <v>200</v>
      </c>
      <c r="L439" s="10" t="n">
        <f aca="false">L412+L415+L423+L428</f>
        <v>18</v>
      </c>
      <c r="M439" s="10" t="n">
        <f aca="false">M412+M415+M423+M428</f>
        <v>35</v>
      </c>
      <c r="N439" s="10" t="n">
        <f aca="false">N412+N415+N423+N428</f>
        <v>0</v>
      </c>
      <c r="O439" s="10" t="n">
        <f aca="false">O412+O415+O423+O428</f>
        <v>2</v>
      </c>
      <c r="P439" s="10" t="n">
        <f aca="false">P412+P415+P423+P428</f>
        <v>0</v>
      </c>
      <c r="Q439" s="10" t="n">
        <f aca="false">Q412+Q415+Q423+Q428</f>
        <v>0</v>
      </c>
      <c r="R439" s="10" t="n">
        <f aca="false">R412+R415+R423+R428</f>
        <v>0</v>
      </c>
      <c r="S439" s="10" t="n">
        <f aca="false">S412+S415+S423+S428</f>
        <v>0</v>
      </c>
      <c r="T439" s="10" t="n">
        <f aca="false">T412+T415+T423+T428</f>
        <v>86</v>
      </c>
      <c r="U439" s="10" t="n">
        <f aca="false">U412+U415+U423+U428</f>
        <v>26</v>
      </c>
      <c r="V439" s="10" t="n">
        <f aca="false">V412+V415+V423+V428</f>
        <v>0</v>
      </c>
      <c r="W439" s="10" t="n">
        <f aca="false">W412+W415+W423+W428</f>
        <v>0</v>
      </c>
      <c r="X439" s="10" t="n">
        <f aca="false">X412+X415+X423+X428</f>
        <v>338</v>
      </c>
      <c r="Y439" s="10" t="n">
        <f aca="false">Y412+Y415+Y423+Y428</f>
        <v>166</v>
      </c>
      <c r="Z439" s="10" t="n">
        <f aca="false">Z412+Z415+Z423+Z428</f>
        <v>5</v>
      </c>
      <c r="AA439" s="10" t="n">
        <f aca="false">AA412+AA415+AA423+AA428</f>
        <v>0</v>
      </c>
      <c r="AB439" s="10" t="n">
        <f aca="false">AB412+AB415+AB423+AB428</f>
        <v>24</v>
      </c>
      <c r="AC439" s="10" t="n">
        <f aca="false">AC412+AC415+AC423+AC428</f>
        <v>9.2</v>
      </c>
      <c r="AD439" s="10" t="n">
        <f aca="false">AD412+AD415+AD423+AD428</f>
        <v>46.2</v>
      </c>
      <c r="AE439" s="10" t="n">
        <f aca="false">AE412+AE415+AE423+AE428</f>
        <v>0</v>
      </c>
      <c r="AF439" s="10" t="n">
        <f aca="false">AF412+AF415+AF423+AF428</f>
        <v>0</v>
      </c>
      <c r="AG439" s="10" t="n">
        <f aca="false">AG412+AG415+AG423+AG428</f>
        <v>0.5</v>
      </c>
    </row>
    <row r="440" s="1" customFormat="true" ht="88.5" hidden="false" customHeight="false" outlineLevel="0" collapsed="false">
      <c r="A440" s="10"/>
      <c r="B440" s="18" t="s">
        <v>65</v>
      </c>
      <c r="C440" s="10" t="n">
        <f aca="false">C412+C415+C423+C428+C437+C438</f>
        <v>140</v>
      </c>
      <c r="D440" s="10" t="n">
        <f aca="false">D412+D415+D423+D428+D437+D438</f>
        <v>80</v>
      </c>
      <c r="E440" s="10" t="n">
        <f aca="false">E412+E415+E423+E428+E437+E438</f>
        <v>25.8</v>
      </c>
      <c r="F440" s="10" t="n">
        <f aca="false">F412+F415+F423+F428+F437+F438</f>
        <v>20</v>
      </c>
      <c r="G440" s="10" t="n">
        <f aca="false">G412+G415+G423+G428+G437+G438</f>
        <v>0</v>
      </c>
      <c r="H440" s="10" t="n">
        <f aca="false">H412+H415+H423+H428+H437+H438</f>
        <v>198</v>
      </c>
      <c r="I440" s="10" t="n">
        <f aca="false">I412+I415+I423+I428+I437+I438</f>
        <v>361.4</v>
      </c>
      <c r="J440" s="10" t="n">
        <f aca="false">J412+J415+J423+J428+J437+J438</f>
        <v>192</v>
      </c>
      <c r="K440" s="10" t="n">
        <f aca="false">K412+K415+K423+K428+K437+K438</f>
        <v>200</v>
      </c>
      <c r="L440" s="10" t="n">
        <f aca="false">L412+L415+L423+L428+L437+L438</f>
        <v>18</v>
      </c>
      <c r="M440" s="10" t="n">
        <f aca="false">M412+M415+M423+M428+M437+M438</f>
        <v>41</v>
      </c>
      <c r="N440" s="10" t="n">
        <f aca="false">N412+N415+N423+N428+N437+N438</f>
        <v>0</v>
      </c>
      <c r="O440" s="10" t="n">
        <f aca="false">O412+O415+O423+O428+O437+O438</f>
        <v>2</v>
      </c>
      <c r="P440" s="10" t="n">
        <f aca="false">P412+P415+P423+P428+P437+P438</f>
        <v>0</v>
      </c>
      <c r="Q440" s="10" t="n">
        <f aca="false">Q412+Q415+Q423+Q428+Q437+Q438</f>
        <v>0</v>
      </c>
      <c r="R440" s="10" t="n">
        <f aca="false">R412+R415+R423+R428+R437+R438</f>
        <v>1</v>
      </c>
      <c r="S440" s="10" t="n">
        <f aca="false">S412+S415+S423+S428+S437+S438</f>
        <v>74</v>
      </c>
      <c r="T440" s="10" t="n">
        <f aca="false">T412+T415+T423+T428+T437+T438</f>
        <v>86</v>
      </c>
      <c r="U440" s="10" t="n">
        <f aca="false">U412+U415+U423+U428+U437+U438</f>
        <v>26</v>
      </c>
      <c r="V440" s="10" t="n">
        <f aca="false">V412+V415+V423+V428+V437+V438</f>
        <v>0</v>
      </c>
      <c r="W440" s="10" t="n">
        <f aca="false">W412+W415+W423+W428+W437+W438</f>
        <v>200</v>
      </c>
      <c r="X440" s="10" t="n">
        <f aca="false">X412+X415+X423+X428+X437+X438</f>
        <v>338</v>
      </c>
      <c r="Y440" s="10" t="n">
        <f aca="false">Y412+Y415+Y423+Y428+Y437+Y438</f>
        <v>166</v>
      </c>
      <c r="Z440" s="10" t="n">
        <f aca="false">Z412+Z415+Z423+Z428+Z437+Z438</f>
        <v>5</v>
      </c>
      <c r="AA440" s="10" t="n">
        <f aca="false">AA412+AA415+AA423+AA428+AA437+AA438</f>
        <v>11</v>
      </c>
      <c r="AB440" s="10" t="n">
        <f aca="false">AB412+AB415+AB423+AB428+AB437+AB438</f>
        <v>31</v>
      </c>
      <c r="AC440" s="10" t="n">
        <f aca="false">AC412+AC415+AC423+AC428+AC437+AC438</f>
        <v>11.2</v>
      </c>
      <c r="AD440" s="10" t="n">
        <f aca="false">AD412+AD415+AD423+AD428+AD437+AD438</f>
        <v>46.2</v>
      </c>
      <c r="AE440" s="10" t="n">
        <f aca="false">AE412+AE415+AE423+AE428+AE437+AE438</f>
        <v>3</v>
      </c>
      <c r="AF440" s="10" t="n">
        <f aca="false">AF412+AF415+AF423+AF428+AF437+AF438</f>
        <v>2</v>
      </c>
      <c r="AG440" s="10" t="n">
        <f aca="false">AG412+AG415+AG423+AG428+AG437+AG438</f>
        <v>0.5</v>
      </c>
    </row>
    <row r="441" customFormat="false" ht="88.5" hidden="false" customHeight="true" outlineLevel="0" collapsed="false">
      <c r="A441" s="9" t="s">
        <v>1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</row>
    <row r="442" customFormat="false" ht="88.5" hidden="false" customHeight="true" outlineLevel="0" collapsed="false">
      <c r="A442" s="9" t="s">
        <v>144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</row>
    <row r="443" customFormat="false" ht="88.5" hidden="false" customHeight="true" outlineLevel="0" collapsed="false">
      <c r="A443" s="10" t="s">
        <v>3</v>
      </c>
      <c r="B443" s="9" t="s">
        <v>4</v>
      </c>
      <c r="C443" s="11" t="s">
        <v>5</v>
      </c>
      <c r="D443" s="11" t="s">
        <v>6</v>
      </c>
      <c r="E443" s="11" t="s">
        <v>7</v>
      </c>
      <c r="F443" s="11" t="s">
        <v>8</v>
      </c>
      <c r="G443" s="11" t="s">
        <v>9</v>
      </c>
      <c r="H443" s="11" t="s">
        <v>10</v>
      </c>
      <c r="I443" s="11" t="s">
        <v>11</v>
      </c>
      <c r="J443" s="11" t="s">
        <v>12</v>
      </c>
      <c r="K443" s="11" t="s">
        <v>13</v>
      </c>
      <c r="L443" s="11" t="s">
        <v>14</v>
      </c>
      <c r="M443" s="11" t="s">
        <v>15</v>
      </c>
      <c r="N443" s="11" t="s">
        <v>16</v>
      </c>
      <c r="O443" s="11" t="s">
        <v>17</v>
      </c>
      <c r="P443" s="11" t="s">
        <v>18</v>
      </c>
      <c r="Q443" s="11" t="s">
        <v>19</v>
      </c>
      <c r="R443" s="11" t="s">
        <v>20</v>
      </c>
      <c r="S443" s="11" t="s">
        <v>21</v>
      </c>
      <c r="T443" s="11" t="s">
        <v>22</v>
      </c>
      <c r="U443" s="11" t="s">
        <v>23</v>
      </c>
      <c r="V443" s="11" t="s">
        <v>24</v>
      </c>
      <c r="W443" s="11" t="s">
        <v>25</v>
      </c>
      <c r="X443" s="11" t="s">
        <v>26</v>
      </c>
      <c r="Y443" s="11" t="s">
        <v>27</v>
      </c>
      <c r="Z443" s="11" t="s">
        <v>28</v>
      </c>
      <c r="AA443" s="11" t="s">
        <v>29</v>
      </c>
      <c r="AB443" s="11" t="s">
        <v>30</v>
      </c>
      <c r="AC443" s="11" t="s">
        <v>31</v>
      </c>
      <c r="AD443" s="11" t="s">
        <v>32</v>
      </c>
      <c r="AE443" s="11" t="s">
        <v>33</v>
      </c>
      <c r="AF443" s="11" t="s">
        <v>34</v>
      </c>
      <c r="AG443" s="11" t="s">
        <v>35</v>
      </c>
    </row>
    <row r="444" customFormat="false" ht="409.6" hidden="false" customHeight="true" outlineLevel="0" collapsed="false">
      <c r="A444" s="10"/>
      <c r="B444" s="9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</row>
    <row r="445" customFormat="false" ht="88.5" hidden="false" customHeight="false" outlineLevel="0" collapsed="false">
      <c r="A445" s="10"/>
      <c r="B445" s="12"/>
      <c r="C445" s="10" t="n">
        <v>1</v>
      </c>
      <c r="D445" s="12" t="n">
        <v>2</v>
      </c>
      <c r="E445" s="10" t="n">
        <v>3</v>
      </c>
      <c r="F445" s="10" t="n">
        <v>4</v>
      </c>
      <c r="G445" s="10" t="n">
        <v>5</v>
      </c>
      <c r="H445" s="10" t="n">
        <v>6</v>
      </c>
      <c r="I445" s="10" t="n">
        <v>7</v>
      </c>
      <c r="J445" s="10" t="s">
        <v>36</v>
      </c>
      <c r="K445" s="10" t="n">
        <v>9</v>
      </c>
      <c r="L445" s="10" t="n">
        <v>10</v>
      </c>
      <c r="M445" s="10" t="n">
        <v>11</v>
      </c>
      <c r="N445" s="10" t="n">
        <v>12</v>
      </c>
      <c r="O445" s="10" t="n">
        <v>13</v>
      </c>
      <c r="P445" s="10" t="n">
        <v>14</v>
      </c>
      <c r="Q445" s="10" t="n">
        <v>15</v>
      </c>
      <c r="R445" s="10" t="n">
        <v>16</v>
      </c>
      <c r="S445" s="10" t="n">
        <v>17</v>
      </c>
      <c r="T445" s="10" t="n">
        <v>18</v>
      </c>
      <c r="U445" s="10" t="n">
        <v>19</v>
      </c>
      <c r="V445" s="10" t="n">
        <v>20</v>
      </c>
      <c r="W445" s="10" t="n">
        <v>21</v>
      </c>
      <c r="X445" s="10" t="n">
        <v>22</v>
      </c>
      <c r="Y445" s="10" t="n">
        <v>23</v>
      </c>
      <c r="Z445" s="10" t="n">
        <v>24</v>
      </c>
      <c r="AA445" s="10" t="n">
        <v>25</v>
      </c>
      <c r="AB445" s="10" t="n">
        <v>26</v>
      </c>
      <c r="AC445" s="10" t="n">
        <v>27</v>
      </c>
      <c r="AD445" s="10" t="n">
        <v>28</v>
      </c>
      <c r="AE445" s="10" t="n">
        <v>29</v>
      </c>
      <c r="AF445" s="10" t="n">
        <v>30</v>
      </c>
      <c r="AG445" s="12" t="n">
        <v>31</v>
      </c>
    </row>
    <row r="446" customFormat="false" ht="88.5" hidden="false" customHeight="true" outlineLevel="0" collapsed="false">
      <c r="A446" s="9" t="s">
        <v>3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</row>
    <row r="447" customFormat="false" ht="88.5" hidden="false" customHeight="false" outlineLevel="0" collapsed="false">
      <c r="A447" s="10" t="n">
        <v>30</v>
      </c>
      <c r="B447" s="14" t="s">
        <v>38</v>
      </c>
      <c r="C447" s="10"/>
      <c r="D447" s="10"/>
      <c r="E447" s="10"/>
      <c r="F447" s="10" t="n">
        <v>16</v>
      </c>
      <c r="G447" s="10"/>
      <c r="H447" s="10"/>
      <c r="I447" s="10"/>
      <c r="J447" s="10"/>
      <c r="K447" s="10"/>
      <c r="L447" s="10"/>
      <c r="M447" s="10" t="n">
        <v>2</v>
      </c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 t="n">
        <v>120</v>
      </c>
      <c r="Y447" s="10"/>
      <c r="Z447" s="10"/>
      <c r="AA447" s="10"/>
      <c r="AB447" s="10" t="n">
        <v>1.6</v>
      </c>
      <c r="AC447" s="10"/>
      <c r="AD447" s="10"/>
      <c r="AE447" s="10"/>
      <c r="AF447" s="10"/>
      <c r="AG447" s="10"/>
    </row>
    <row r="448" customFormat="false" ht="88.5" hidden="false" customHeight="false" outlineLevel="0" collapsed="false">
      <c r="A448" s="15" t="n">
        <v>45</v>
      </c>
      <c r="B448" s="14" t="s">
        <v>91</v>
      </c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n">
        <v>6</v>
      </c>
      <c r="N448" s="10"/>
      <c r="O448" s="10"/>
      <c r="P448" s="10"/>
      <c r="Q448" s="10"/>
      <c r="R448" s="10" t="n">
        <v>1</v>
      </c>
      <c r="S448" s="10"/>
      <c r="T448" s="10"/>
      <c r="U448" s="10"/>
      <c r="V448" s="10"/>
      <c r="W448" s="10"/>
      <c r="X448" s="10" t="n">
        <v>50</v>
      </c>
      <c r="Y448" s="10"/>
      <c r="Z448" s="10"/>
      <c r="AA448" s="10"/>
      <c r="AB448" s="10"/>
      <c r="AC448" s="10"/>
      <c r="AD448" s="10"/>
      <c r="AE448" s="10"/>
      <c r="AF448" s="10"/>
      <c r="AG448" s="10"/>
    </row>
    <row r="449" customFormat="false" ht="177" hidden="false" customHeight="false" outlineLevel="0" collapsed="false">
      <c r="A449" s="10" t="s">
        <v>40</v>
      </c>
      <c r="B449" s="14" t="s">
        <v>41</v>
      </c>
      <c r="C449" s="10"/>
      <c r="D449" s="10"/>
      <c r="E449" s="10"/>
      <c r="F449" s="10"/>
      <c r="G449" s="10"/>
      <c r="H449" s="10"/>
      <c r="I449" s="16"/>
      <c r="J449" s="16" t="n">
        <v>85</v>
      </c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</row>
    <row r="450" customFormat="false" ht="88.5" hidden="false" customHeight="false" outlineLevel="0" collapsed="false">
      <c r="A450" s="10" t="n">
        <v>3</v>
      </c>
      <c r="B450" s="14" t="s">
        <v>69</v>
      </c>
      <c r="C450" s="10" t="n">
        <v>45</v>
      </c>
      <c r="D450" s="10"/>
      <c r="E450" s="10"/>
      <c r="F450" s="10"/>
      <c r="G450" s="10"/>
      <c r="H450" s="10"/>
      <c r="I450" s="16"/>
      <c r="J450" s="16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 t="n">
        <v>9</v>
      </c>
      <c r="AB450" s="10" t="n">
        <v>7</v>
      </c>
      <c r="AC450" s="10"/>
      <c r="AD450" s="10"/>
      <c r="AE450" s="10"/>
      <c r="AF450" s="10"/>
      <c r="AG450" s="10"/>
    </row>
    <row r="451" customFormat="false" ht="88.5" hidden="false" customHeight="false" outlineLevel="0" collapsed="false">
      <c r="A451" s="10"/>
      <c r="B451" s="14" t="s">
        <v>43</v>
      </c>
      <c r="C451" s="10" t="n">
        <f aca="false">SUM(C447:C450)</f>
        <v>45</v>
      </c>
      <c r="D451" s="10" t="n">
        <f aca="false">SUM(D447:D450)</f>
        <v>0</v>
      </c>
      <c r="E451" s="10" t="n">
        <f aca="false">SUM(E447:E450)</f>
        <v>0</v>
      </c>
      <c r="F451" s="10" t="n">
        <f aca="false">SUM(F447:F450)</f>
        <v>16</v>
      </c>
      <c r="G451" s="10" t="n">
        <f aca="false">SUM(G447:G450)</f>
        <v>0</v>
      </c>
      <c r="H451" s="10" t="n">
        <f aca="false">SUM(H447:H450)</f>
        <v>0</v>
      </c>
      <c r="I451" s="10" t="n">
        <f aca="false">SUM(I447:I450)</f>
        <v>0</v>
      </c>
      <c r="J451" s="10" t="n">
        <f aca="false">SUM(J447:J450)</f>
        <v>85</v>
      </c>
      <c r="K451" s="10" t="n">
        <f aca="false">SUM(K447:K450)</f>
        <v>0</v>
      </c>
      <c r="L451" s="10" t="n">
        <f aca="false">SUM(L447:L450)</f>
        <v>0</v>
      </c>
      <c r="M451" s="10" t="n">
        <f aca="false">SUM(M447:M450)</f>
        <v>8</v>
      </c>
      <c r="N451" s="10" t="n">
        <f aca="false">SUM(N447:N450)</f>
        <v>0</v>
      </c>
      <c r="O451" s="10" t="n">
        <f aca="false">SUM(O447:O450)</f>
        <v>0</v>
      </c>
      <c r="P451" s="10" t="n">
        <f aca="false">SUM(P447:P450)</f>
        <v>0</v>
      </c>
      <c r="Q451" s="10" t="n">
        <f aca="false">SUM(Q447:Q450)</f>
        <v>0</v>
      </c>
      <c r="R451" s="10" t="n">
        <f aca="false">SUM(R447:R450)</f>
        <v>1</v>
      </c>
      <c r="S451" s="10" t="n">
        <f aca="false">SUM(S447:S450)</f>
        <v>0</v>
      </c>
      <c r="T451" s="10" t="n">
        <f aca="false">SUM(T447:T450)</f>
        <v>0</v>
      </c>
      <c r="U451" s="10" t="n">
        <f aca="false">SUM(U447:U450)</f>
        <v>0</v>
      </c>
      <c r="V451" s="10" t="n">
        <f aca="false">SUM(V447:V450)</f>
        <v>0</v>
      </c>
      <c r="W451" s="10" t="n">
        <f aca="false">SUM(W447:W450)</f>
        <v>0</v>
      </c>
      <c r="X451" s="10" t="n">
        <f aca="false">SUM(X447:X450)</f>
        <v>170</v>
      </c>
      <c r="Y451" s="10" t="n">
        <f aca="false">SUM(Y447:Y450)</f>
        <v>0</v>
      </c>
      <c r="Z451" s="10" t="n">
        <f aca="false">SUM(Z447:Z450)</f>
        <v>0</v>
      </c>
      <c r="AA451" s="10" t="n">
        <f aca="false">SUM(AA447:AA450)</f>
        <v>9</v>
      </c>
      <c r="AB451" s="10" t="n">
        <f aca="false">SUM(AB447:AB450)</f>
        <v>8.6</v>
      </c>
      <c r="AC451" s="10" t="n">
        <f aca="false">SUM(AC447:AC450)</f>
        <v>0</v>
      </c>
      <c r="AD451" s="10" t="n">
        <f aca="false">SUM(AD447:AD450)</f>
        <v>0</v>
      </c>
      <c r="AE451" s="10" t="n">
        <f aca="false">SUM(AE447:AE450)</f>
        <v>0</v>
      </c>
      <c r="AF451" s="10"/>
      <c r="AG451" s="10" t="n">
        <f aca="false">SUM(AG447:AG450)</f>
        <v>0</v>
      </c>
    </row>
    <row r="452" customFormat="false" ht="88.5" hidden="false" customHeight="true" outlineLevel="0" collapsed="false">
      <c r="A452" s="9" t="s">
        <v>44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</row>
    <row r="453" customFormat="false" ht="88.5" hidden="false" customHeight="false" outlineLevel="0" collapsed="false">
      <c r="A453" s="10" t="s">
        <v>40</v>
      </c>
      <c r="B453" s="14" t="s">
        <v>45</v>
      </c>
      <c r="C453" s="10"/>
      <c r="D453" s="10"/>
      <c r="E453" s="10"/>
      <c r="F453" s="10"/>
      <c r="G453" s="10"/>
      <c r="H453" s="10"/>
      <c r="I453" s="10"/>
      <c r="J453" s="10"/>
      <c r="K453" s="10" t="n">
        <v>200</v>
      </c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</row>
    <row r="454" customFormat="false" ht="88.5" hidden="false" customHeight="false" outlineLevel="0" collapsed="false">
      <c r="A454" s="10"/>
      <c r="B454" s="14" t="s">
        <v>43</v>
      </c>
      <c r="C454" s="10" t="n">
        <f aca="false">C453</f>
        <v>0</v>
      </c>
      <c r="D454" s="10" t="n">
        <f aca="false">D453</f>
        <v>0</v>
      </c>
      <c r="E454" s="10" t="n">
        <f aca="false">E453</f>
        <v>0</v>
      </c>
      <c r="F454" s="10" t="n">
        <f aca="false">F453</f>
        <v>0</v>
      </c>
      <c r="G454" s="10" t="n">
        <f aca="false">G453</f>
        <v>0</v>
      </c>
      <c r="H454" s="10" t="n">
        <f aca="false">H453</f>
        <v>0</v>
      </c>
      <c r="I454" s="10" t="n">
        <f aca="false">I453</f>
        <v>0</v>
      </c>
      <c r="J454" s="10" t="n">
        <f aca="false">J453</f>
        <v>0</v>
      </c>
      <c r="K454" s="10" t="n">
        <f aca="false">K453</f>
        <v>200</v>
      </c>
      <c r="L454" s="10" t="n">
        <f aca="false">L453</f>
        <v>0</v>
      </c>
      <c r="M454" s="10" t="n">
        <f aca="false">M453</f>
        <v>0</v>
      </c>
      <c r="N454" s="10" t="n">
        <f aca="false">N453</f>
        <v>0</v>
      </c>
      <c r="O454" s="10" t="n">
        <f aca="false">O453</f>
        <v>0</v>
      </c>
      <c r="P454" s="10" t="n">
        <f aca="false">P453</f>
        <v>0</v>
      </c>
      <c r="Q454" s="10" t="n">
        <f aca="false">Q453</f>
        <v>0</v>
      </c>
      <c r="R454" s="10" t="n">
        <f aca="false">R453</f>
        <v>0</v>
      </c>
      <c r="S454" s="10" t="n">
        <f aca="false">S453</f>
        <v>0</v>
      </c>
      <c r="T454" s="10" t="n">
        <f aca="false">T453</f>
        <v>0</v>
      </c>
      <c r="U454" s="10" t="n">
        <f aca="false">U453</f>
        <v>0</v>
      </c>
      <c r="V454" s="10" t="n">
        <f aca="false">V453</f>
        <v>0</v>
      </c>
      <c r="W454" s="10" t="n">
        <f aca="false">W453</f>
        <v>0</v>
      </c>
      <c r="X454" s="10" t="n">
        <f aca="false">X453</f>
        <v>0</v>
      </c>
      <c r="Y454" s="10" t="n">
        <f aca="false">Y453</f>
        <v>0</v>
      </c>
      <c r="Z454" s="10" t="n">
        <f aca="false">Z453</f>
        <v>0</v>
      </c>
      <c r="AA454" s="10" t="n">
        <f aca="false">AA453</f>
        <v>0</v>
      </c>
      <c r="AB454" s="10" t="n">
        <f aca="false">AB453</f>
        <v>0</v>
      </c>
      <c r="AC454" s="10" t="n">
        <f aca="false">AC453</f>
        <v>0</v>
      </c>
      <c r="AD454" s="10" t="n">
        <f aca="false">AD453</f>
        <v>0</v>
      </c>
      <c r="AE454" s="10" t="n">
        <f aca="false">AE453</f>
        <v>0</v>
      </c>
      <c r="AF454" s="10" t="n">
        <f aca="false">AF453</f>
        <v>0</v>
      </c>
      <c r="AG454" s="10" t="n">
        <f aca="false">AG453</f>
        <v>0</v>
      </c>
    </row>
    <row r="455" customFormat="false" ht="88.5" hidden="false" customHeight="true" outlineLevel="0" collapsed="false">
      <c r="A455" s="9" t="s">
        <v>46</v>
      </c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</row>
    <row r="456" customFormat="false" ht="265.5" hidden="false" customHeight="false" outlineLevel="0" collapsed="false">
      <c r="A456" s="10" t="n">
        <v>38</v>
      </c>
      <c r="B456" s="14" t="s">
        <v>145</v>
      </c>
      <c r="C456" s="10"/>
      <c r="D456" s="10"/>
      <c r="E456" s="10"/>
      <c r="F456" s="10"/>
      <c r="G456" s="10"/>
      <c r="H456" s="10" t="n">
        <v>50.5</v>
      </c>
      <c r="I456" s="10" t="n">
        <v>46</v>
      </c>
      <c r="J456" s="10"/>
      <c r="K456" s="10"/>
      <c r="L456" s="10"/>
      <c r="M456" s="10"/>
      <c r="N456" s="10"/>
      <c r="O456" s="15"/>
      <c r="P456" s="15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 t="n">
        <v>6</v>
      </c>
      <c r="AD456" s="10"/>
      <c r="AE456" s="10"/>
      <c r="AF456" s="10"/>
      <c r="AG456" s="10"/>
    </row>
    <row r="457" customFormat="false" ht="177" hidden="false" customHeight="false" outlineLevel="0" collapsed="false">
      <c r="A457" s="10" t="n">
        <v>66</v>
      </c>
      <c r="B457" s="14" t="s">
        <v>146</v>
      </c>
      <c r="C457" s="10"/>
      <c r="D457" s="10"/>
      <c r="E457" s="10"/>
      <c r="F457" s="10"/>
      <c r="G457" s="10"/>
      <c r="H457" s="10" t="n">
        <v>45</v>
      </c>
      <c r="I457" s="10" t="n">
        <v>48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 t="n">
        <v>24</v>
      </c>
      <c r="T457" s="15"/>
      <c r="U457" s="10"/>
      <c r="V457" s="10"/>
      <c r="W457" s="10"/>
      <c r="X457" s="10"/>
      <c r="Y457" s="10"/>
      <c r="Z457" s="10" t="n">
        <v>10</v>
      </c>
      <c r="AA457" s="10"/>
      <c r="AB457" s="10" t="n">
        <v>3</v>
      </c>
      <c r="AC457" s="10"/>
      <c r="AD457" s="10"/>
      <c r="AE457" s="10"/>
      <c r="AF457" s="10"/>
      <c r="AG457" s="10"/>
    </row>
    <row r="458" customFormat="false" ht="177" hidden="false" customHeight="false" outlineLevel="0" collapsed="false">
      <c r="A458" s="10" t="n">
        <v>5</v>
      </c>
      <c r="B458" s="14" t="s">
        <v>147</v>
      </c>
      <c r="C458" s="10"/>
      <c r="D458" s="10"/>
      <c r="E458" s="10" t="n">
        <v>1.1</v>
      </c>
      <c r="F458" s="10"/>
      <c r="G458" s="10"/>
      <c r="H458" s="10"/>
      <c r="I458" s="10"/>
      <c r="J458" s="10"/>
      <c r="K458" s="10"/>
      <c r="L458" s="10"/>
      <c r="M458" s="10"/>
      <c r="N458" s="10"/>
      <c r="O458" s="15"/>
      <c r="P458" s="15"/>
      <c r="Q458" s="10"/>
      <c r="R458" s="10"/>
      <c r="S458" s="10"/>
      <c r="T458" s="10"/>
      <c r="U458" s="10"/>
      <c r="V458" s="10" t="n">
        <v>112</v>
      </c>
      <c r="W458" s="10"/>
      <c r="X458" s="10"/>
      <c r="Y458" s="10"/>
      <c r="Z458" s="10" t="n">
        <v>22</v>
      </c>
      <c r="AA458" s="10"/>
      <c r="AB458" s="10" t="n">
        <v>1.1</v>
      </c>
      <c r="AC458" s="10" t="n">
        <v>10</v>
      </c>
      <c r="AD458" s="10"/>
      <c r="AE458" s="10"/>
      <c r="AF458" s="10"/>
      <c r="AG458" s="10"/>
    </row>
    <row r="459" customFormat="false" ht="177" hidden="false" customHeight="false" outlineLevel="0" collapsed="false">
      <c r="A459" s="10" t="n">
        <v>2</v>
      </c>
      <c r="B459" s="14" t="s">
        <v>59</v>
      </c>
      <c r="C459" s="10"/>
      <c r="D459" s="10"/>
      <c r="E459" s="10"/>
      <c r="F459" s="10"/>
      <c r="G459" s="10" t="n">
        <v>42</v>
      </c>
      <c r="H459" s="10"/>
      <c r="I459" s="10" t="n">
        <v>33</v>
      </c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 t="n">
        <v>9</v>
      </c>
      <c r="AC459" s="10"/>
      <c r="AD459" s="10"/>
      <c r="AE459" s="10"/>
      <c r="AF459" s="10"/>
      <c r="AG459" s="10"/>
    </row>
    <row r="460" customFormat="false" ht="88.5" hidden="false" customHeight="false" outlineLevel="0" collapsed="false">
      <c r="A460" s="10" t="n">
        <v>12</v>
      </c>
      <c r="B460" s="14" t="s">
        <v>51</v>
      </c>
      <c r="C460" s="10"/>
      <c r="D460" s="10"/>
      <c r="E460" s="10"/>
      <c r="F460" s="10"/>
      <c r="G460" s="10"/>
      <c r="H460" s="10"/>
      <c r="I460" s="10"/>
      <c r="J460" s="10"/>
      <c r="K460" s="10"/>
      <c r="L460" s="10" t="n">
        <v>8</v>
      </c>
      <c r="M460" s="10" t="n">
        <v>6</v>
      </c>
      <c r="N460" s="10"/>
      <c r="O460" s="10"/>
      <c r="P460" s="10"/>
      <c r="Q460" s="10" t="n">
        <v>8.4</v>
      </c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</row>
    <row r="461" customFormat="false" ht="88.5" hidden="false" customHeight="false" outlineLevel="0" collapsed="false">
      <c r="A461" s="10" t="s">
        <v>40</v>
      </c>
      <c r="B461" s="14" t="s">
        <v>5</v>
      </c>
      <c r="C461" s="10" t="n">
        <v>45</v>
      </c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</row>
    <row r="462" customFormat="false" ht="88.5" hidden="false" customHeight="false" outlineLevel="0" collapsed="false">
      <c r="A462" s="10" t="s">
        <v>40</v>
      </c>
      <c r="B462" s="14" t="s">
        <v>6</v>
      </c>
      <c r="C462" s="10"/>
      <c r="D462" s="10" t="n">
        <v>55</v>
      </c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</row>
    <row r="463" customFormat="false" ht="88.5" hidden="false" customHeight="false" outlineLevel="0" collapsed="false">
      <c r="A463" s="10"/>
      <c r="B463" s="14" t="s">
        <v>43</v>
      </c>
      <c r="C463" s="10" t="n">
        <f aca="false">SUM(C456:C462)</f>
        <v>45</v>
      </c>
      <c r="D463" s="10" t="n">
        <f aca="false">SUM(D456:D462)</f>
        <v>55</v>
      </c>
      <c r="E463" s="10" t="n">
        <f aca="false">SUM(E456:E462)</f>
        <v>1.1</v>
      </c>
      <c r="F463" s="10" t="n">
        <f aca="false">SUM(F456:F462)</f>
        <v>0</v>
      </c>
      <c r="G463" s="10" t="n">
        <f aca="false">SUM(G456:G462)</f>
        <v>42</v>
      </c>
      <c r="H463" s="10" t="n">
        <f aca="false">SUM(H456:H462)</f>
        <v>95.5</v>
      </c>
      <c r="I463" s="10" t="n">
        <f aca="false">SUM(I456:I462)</f>
        <v>127</v>
      </c>
      <c r="J463" s="10" t="n">
        <f aca="false">SUM(J456:J462)</f>
        <v>0</v>
      </c>
      <c r="K463" s="10" t="n">
        <f aca="false">SUM(K456:K462)</f>
        <v>0</v>
      </c>
      <c r="L463" s="10" t="n">
        <f aca="false">SUM(L456:L462)</f>
        <v>8</v>
      </c>
      <c r="M463" s="10" t="n">
        <f aca="false">SUM(M456:M462)</f>
        <v>6</v>
      </c>
      <c r="N463" s="10" t="n">
        <f aca="false">SUM(N456:N462)</f>
        <v>0</v>
      </c>
      <c r="O463" s="10" t="n">
        <f aca="false">SUM(O456:O462)</f>
        <v>0</v>
      </c>
      <c r="P463" s="10" t="n">
        <f aca="false">SUM(P456:P462)</f>
        <v>0</v>
      </c>
      <c r="Q463" s="10" t="n">
        <f aca="false">SUM(Q456:Q462)</f>
        <v>8.4</v>
      </c>
      <c r="R463" s="10" t="n">
        <f aca="false">SUM(R456:R462)</f>
        <v>0</v>
      </c>
      <c r="S463" s="10" t="n">
        <f aca="false">SUM(S456:S462)</f>
        <v>24</v>
      </c>
      <c r="T463" s="10" t="n">
        <f aca="false">SUM(T456:T462)</f>
        <v>0</v>
      </c>
      <c r="U463" s="10" t="n">
        <f aca="false">SUM(U456:U462)</f>
        <v>0</v>
      </c>
      <c r="V463" s="10" t="n">
        <f aca="false">SUM(V456:V462)</f>
        <v>112</v>
      </c>
      <c r="W463" s="10" t="n">
        <f aca="false">SUM(W456:W462)</f>
        <v>0</v>
      </c>
      <c r="X463" s="10" t="n">
        <f aca="false">SUM(X456:X462)</f>
        <v>0</v>
      </c>
      <c r="Y463" s="10" t="n">
        <f aca="false">SUM(Y456:Y462)</f>
        <v>0</v>
      </c>
      <c r="Z463" s="10" t="n">
        <f aca="false">SUM(Z456:Z462)</f>
        <v>32</v>
      </c>
      <c r="AA463" s="10" t="n">
        <f aca="false">SUM(AA456:AA462)</f>
        <v>0</v>
      </c>
      <c r="AB463" s="10" t="n">
        <f aca="false">SUM(AB456:AB462)</f>
        <v>13.1</v>
      </c>
      <c r="AC463" s="10" t="n">
        <f aca="false">SUM(AC456:AC462)</f>
        <v>16</v>
      </c>
      <c r="AD463" s="10" t="n">
        <f aca="false">SUM(AD456:AD462)</f>
        <v>0</v>
      </c>
      <c r="AE463" s="10" t="n">
        <f aca="false">SUM(AE456:AE462)</f>
        <v>0</v>
      </c>
      <c r="AF463" s="10"/>
      <c r="AG463" s="10" t="n">
        <f aca="false">SUM(AG456:AG462)</f>
        <v>0</v>
      </c>
    </row>
    <row r="464" customFormat="false" ht="88.5" hidden="false" customHeight="true" outlineLevel="0" collapsed="false">
      <c r="A464" s="9" t="s">
        <v>52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</row>
    <row r="465" customFormat="false" ht="88.5" hidden="false" customHeight="false" outlineLevel="0" collapsed="false">
      <c r="A465" s="10" t="n">
        <v>41</v>
      </c>
      <c r="B465" s="14" t="s">
        <v>74</v>
      </c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 t="n">
        <v>180</v>
      </c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</row>
    <row r="466" customFormat="false" ht="177" hidden="false" customHeight="false" outlineLevel="0" collapsed="false">
      <c r="A466" s="10" t="n">
        <v>69</v>
      </c>
      <c r="B466" s="14" t="s">
        <v>148</v>
      </c>
      <c r="C466" s="10"/>
      <c r="D466" s="10"/>
      <c r="E466" s="10" t="n">
        <v>21.6</v>
      </c>
      <c r="F466" s="10"/>
      <c r="G466" s="10"/>
      <c r="H466" s="10"/>
      <c r="I466" s="10"/>
      <c r="J466" s="10"/>
      <c r="K466" s="10"/>
      <c r="L466" s="10"/>
      <c r="M466" s="10" t="n">
        <v>2.4</v>
      </c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 t="n">
        <v>8</v>
      </c>
      <c r="Y466" s="10" t="n">
        <v>18</v>
      </c>
      <c r="Z466" s="10"/>
      <c r="AA466" s="10"/>
      <c r="AB466" s="10" t="n">
        <v>0.8</v>
      </c>
      <c r="AC466" s="10" t="n">
        <v>0.16</v>
      </c>
      <c r="AD466" s="10" t="n">
        <v>2.4</v>
      </c>
      <c r="AE466" s="10"/>
      <c r="AF466" s="10"/>
      <c r="AG466" s="10" t="n">
        <v>0.5</v>
      </c>
    </row>
    <row r="467" customFormat="false" ht="177" hidden="false" customHeight="false" outlineLevel="0" collapsed="false">
      <c r="A467" s="10" t="s">
        <v>40</v>
      </c>
      <c r="B467" s="14" t="s">
        <v>41</v>
      </c>
      <c r="C467" s="10"/>
      <c r="D467" s="10"/>
      <c r="E467" s="10"/>
      <c r="F467" s="10"/>
      <c r="G467" s="10"/>
      <c r="H467" s="10"/>
      <c r="I467" s="16"/>
      <c r="J467" s="16" t="n">
        <v>100</v>
      </c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</row>
    <row r="468" customFormat="false" ht="88.5" hidden="false" customHeight="false" outlineLevel="0" collapsed="false">
      <c r="A468" s="10"/>
      <c r="B468" s="14" t="s">
        <v>55</v>
      </c>
      <c r="C468" s="10" t="n">
        <f aca="false">SUM(C465:C467)</f>
        <v>0</v>
      </c>
      <c r="D468" s="10" t="n">
        <f aca="false">SUM(D465:D467)</f>
        <v>0</v>
      </c>
      <c r="E468" s="10" t="n">
        <f aca="false">SUM(E465:E467)</f>
        <v>21.6</v>
      </c>
      <c r="F468" s="10" t="n">
        <f aca="false">SUM(F465:F467)</f>
        <v>0</v>
      </c>
      <c r="G468" s="10" t="n">
        <f aca="false">SUM(G465:G467)</f>
        <v>0</v>
      </c>
      <c r="H468" s="10" t="n">
        <f aca="false">SUM(H465:H467)</f>
        <v>0</v>
      </c>
      <c r="I468" s="10" t="n">
        <f aca="false">SUM(I465:I467)</f>
        <v>0</v>
      </c>
      <c r="J468" s="10" t="n">
        <f aca="false">SUM(J465:J467)</f>
        <v>100</v>
      </c>
      <c r="K468" s="10" t="n">
        <f aca="false">SUM(K465:K467)</f>
        <v>0</v>
      </c>
      <c r="L468" s="10" t="n">
        <f aca="false">SUM(L465:L467)</f>
        <v>0</v>
      </c>
      <c r="M468" s="10" t="n">
        <f aca="false">SUM(M465:M467)</f>
        <v>2.4</v>
      </c>
      <c r="N468" s="10" t="n">
        <f aca="false">SUM(N465:N467)</f>
        <v>0</v>
      </c>
      <c r="O468" s="10" t="n">
        <f aca="false">SUM(O465:O467)</f>
        <v>0</v>
      </c>
      <c r="P468" s="10" t="n">
        <f aca="false">SUM(P465:P467)</f>
        <v>0</v>
      </c>
      <c r="Q468" s="10" t="n">
        <f aca="false">SUM(Q465:Q467)</f>
        <v>0</v>
      </c>
      <c r="R468" s="10" t="n">
        <f aca="false">SUM(R465:R467)</f>
        <v>0</v>
      </c>
      <c r="S468" s="10" t="n">
        <f aca="false">SUM(S465:S467)</f>
        <v>0</v>
      </c>
      <c r="T468" s="10" t="n">
        <f aca="false">SUM(T465:T467)</f>
        <v>0</v>
      </c>
      <c r="U468" s="10" t="n">
        <f aca="false">SUM(U465:U467)</f>
        <v>0</v>
      </c>
      <c r="V468" s="10" t="n">
        <f aca="false">SUM(V465:V467)</f>
        <v>0</v>
      </c>
      <c r="W468" s="10" t="n">
        <f aca="false">SUM(W465:W467)</f>
        <v>180</v>
      </c>
      <c r="X468" s="10" t="n">
        <f aca="false">SUM(X465:X467)</f>
        <v>8</v>
      </c>
      <c r="Y468" s="10" t="n">
        <f aca="false">SUM(Y465:Y467)</f>
        <v>18</v>
      </c>
      <c r="Z468" s="10" t="n">
        <f aca="false">SUM(Z465:Z467)</f>
        <v>0</v>
      </c>
      <c r="AA468" s="10" t="n">
        <f aca="false">SUM(AA465:AA467)</f>
        <v>0</v>
      </c>
      <c r="AB468" s="10" t="n">
        <f aca="false">SUM(AB465:AB467)</f>
        <v>0.8</v>
      </c>
      <c r="AC468" s="10" t="n">
        <f aca="false">SUM(AC465:AC467)</f>
        <v>0.16</v>
      </c>
      <c r="AD468" s="10" t="n">
        <f aca="false">SUM(AD465:AD467)</f>
        <v>2.4</v>
      </c>
      <c r="AE468" s="10" t="n">
        <f aca="false">SUM(AE465:AE467)</f>
        <v>0</v>
      </c>
      <c r="AF468" s="10" t="n">
        <f aca="false">SUM(AF465:AF467)</f>
        <v>0</v>
      </c>
      <c r="AG468" s="10" t="n">
        <f aca="false">SUM(AG465:AG467)</f>
        <v>0.5</v>
      </c>
    </row>
    <row r="469" customFormat="false" ht="88.5" hidden="false" customHeight="true" outlineLevel="0" collapsed="false">
      <c r="A469" s="10" t="s">
        <v>56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</row>
    <row r="470" customFormat="false" ht="88.5" hidden="false" customHeight="false" outlineLevel="0" collapsed="false">
      <c r="A470" s="10" t="n">
        <v>77</v>
      </c>
      <c r="B470" s="14" t="s">
        <v>88</v>
      </c>
      <c r="C470" s="10"/>
      <c r="D470" s="10"/>
      <c r="E470" s="10"/>
      <c r="F470" s="10"/>
      <c r="G470" s="10"/>
      <c r="H470" s="10"/>
      <c r="I470" s="10" t="n">
        <v>77.9</v>
      </c>
      <c r="J470" s="10"/>
      <c r="K470" s="10"/>
      <c r="L470" s="10"/>
      <c r="M470" s="10"/>
      <c r="N470" s="10"/>
      <c r="O470" s="15"/>
      <c r="P470" s="15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 t="n">
        <v>5</v>
      </c>
      <c r="AD470" s="10"/>
      <c r="AE470" s="10"/>
      <c r="AF470" s="10"/>
      <c r="AG470" s="10"/>
    </row>
    <row r="471" customFormat="false" ht="177" hidden="false" customHeight="false" outlineLevel="0" collapsed="false">
      <c r="A471" s="10" t="n">
        <v>53</v>
      </c>
      <c r="B471" s="14" t="s">
        <v>109</v>
      </c>
      <c r="C471" s="10"/>
      <c r="D471" s="10"/>
      <c r="E471" s="10" t="n">
        <v>3</v>
      </c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 t="n">
        <v>74</v>
      </c>
      <c r="V471" s="10"/>
      <c r="W471" s="10"/>
      <c r="X471" s="10" t="n">
        <v>43</v>
      </c>
      <c r="Y471" s="10"/>
      <c r="Z471" s="10"/>
      <c r="AA471" s="10"/>
      <c r="AB471" s="10" t="n">
        <v>3</v>
      </c>
      <c r="AC471" s="10" t="n">
        <v>6</v>
      </c>
      <c r="AD471" s="10"/>
      <c r="AE471" s="10"/>
      <c r="AF471" s="10"/>
      <c r="AG471" s="10"/>
    </row>
    <row r="472" customFormat="false" ht="88.5" hidden="false" customHeight="false" outlineLevel="0" collapsed="false">
      <c r="A472" s="10" t="n">
        <v>10</v>
      </c>
      <c r="B472" s="14" t="s">
        <v>50</v>
      </c>
      <c r="C472" s="10"/>
      <c r="D472" s="10"/>
      <c r="E472" s="10"/>
      <c r="F472" s="10"/>
      <c r="G472" s="10"/>
      <c r="H472" s="10" t="n">
        <v>132</v>
      </c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 t="n">
        <v>21</v>
      </c>
      <c r="Y472" s="10"/>
      <c r="Z472" s="10"/>
      <c r="AA472" s="10"/>
      <c r="AB472" s="10" t="n">
        <v>6</v>
      </c>
      <c r="AC472" s="10"/>
      <c r="AD472" s="10"/>
      <c r="AE472" s="10"/>
      <c r="AF472" s="10"/>
      <c r="AG472" s="10"/>
    </row>
    <row r="473" customFormat="false" ht="177" hidden="false" customHeight="false" outlineLevel="0" collapsed="false">
      <c r="A473" s="10" t="n">
        <v>78</v>
      </c>
      <c r="B473" s="14" t="s">
        <v>68</v>
      </c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n">
        <v>6</v>
      </c>
      <c r="N473" s="10"/>
      <c r="O473" s="10"/>
      <c r="P473" s="10" t="n">
        <v>4</v>
      </c>
      <c r="Q473" s="10"/>
      <c r="R473" s="10"/>
      <c r="S473" s="10"/>
      <c r="T473" s="10"/>
      <c r="U473" s="10"/>
      <c r="V473" s="10"/>
      <c r="W473" s="10"/>
      <c r="X473" s="10" t="n">
        <v>100</v>
      </c>
      <c r="Y473" s="10"/>
      <c r="Z473" s="10"/>
      <c r="AA473" s="10"/>
      <c r="AB473" s="10"/>
      <c r="AC473" s="10"/>
      <c r="AD473" s="10"/>
      <c r="AE473" s="10"/>
      <c r="AF473" s="10"/>
      <c r="AG473" s="10"/>
    </row>
    <row r="474" customFormat="false" ht="265.5" hidden="false" customHeight="false" outlineLevel="0" collapsed="false">
      <c r="A474" s="10" t="n">
        <v>25</v>
      </c>
      <c r="B474" s="14" t="s">
        <v>149</v>
      </c>
      <c r="C474" s="10"/>
      <c r="D474" s="10"/>
      <c r="E474" s="10"/>
      <c r="F474" s="10"/>
      <c r="G474" s="10"/>
      <c r="H474" s="10"/>
      <c r="I474" s="10"/>
      <c r="J474" s="10"/>
      <c r="K474" s="10"/>
      <c r="L474" s="10" t="n">
        <v>8</v>
      </c>
      <c r="M474" s="10" t="n">
        <v>6</v>
      </c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</row>
    <row r="475" customFormat="false" ht="88.5" hidden="false" customHeight="false" outlineLevel="0" collapsed="false">
      <c r="A475" s="10" t="s">
        <v>40</v>
      </c>
      <c r="B475" s="14" t="s">
        <v>5</v>
      </c>
      <c r="C475" s="10" t="n">
        <v>45</v>
      </c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</row>
    <row r="476" customFormat="false" ht="88.5" hidden="false" customHeight="false" outlineLevel="0" collapsed="false">
      <c r="A476" s="10" t="s">
        <v>40</v>
      </c>
      <c r="B476" s="14" t="s">
        <v>6</v>
      </c>
      <c r="C476" s="10"/>
      <c r="D476" s="10" t="n">
        <v>25</v>
      </c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</row>
    <row r="477" customFormat="false" ht="88.5" hidden="false" customHeight="false" outlineLevel="0" collapsed="false">
      <c r="A477" s="10"/>
      <c r="B477" s="14" t="s">
        <v>43</v>
      </c>
      <c r="C477" s="10" t="n">
        <f aca="false">SUM(C470:C476)</f>
        <v>45</v>
      </c>
      <c r="D477" s="10" t="n">
        <f aca="false">SUM(D470:D476)</f>
        <v>25</v>
      </c>
      <c r="E477" s="10" t="n">
        <f aca="false">SUM(E470:E476)</f>
        <v>3</v>
      </c>
      <c r="F477" s="10" t="n">
        <f aca="false">SUM(F470:F476)</f>
        <v>0</v>
      </c>
      <c r="G477" s="10" t="n">
        <f aca="false">SUM(G470:G476)</f>
        <v>0</v>
      </c>
      <c r="H477" s="10" t="n">
        <f aca="false">SUM(H470:H476)</f>
        <v>132</v>
      </c>
      <c r="I477" s="10" t="n">
        <f aca="false">SUM(I470:I476)</f>
        <v>77.9</v>
      </c>
      <c r="J477" s="10" t="n">
        <f aca="false">SUM(J470:J476)</f>
        <v>0</v>
      </c>
      <c r="K477" s="10" t="n">
        <f aca="false">SUM(K470:K476)</f>
        <v>0</v>
      </c>
      <c r="L477" s="10" t="n">
        <f aca="false">SUM(L470:L476)</f>
        <v>8</v>
      </c>
      <c r="M477" s="10" t="n">
        <f aca="false">SUM(M470:M476)</f>
        <v>12</v>
      </c>
      <c r="N477" s="10" t="n">
        <f aca="false">SUM(N470:N476)</f>
        <v>0</v>
      </c>
      <c r="O477" s="10" t="n">
        <f aca="false">SUM(O470:O476)</f>
        <v>0</v>
      </c>
      <c r="P477" s="10" t="n">
        <f aca="false">SUM(P470:P476)</f>
        <v>4</v>
      </c>
      <c r="Q477" s="10" t="n">
        <f aca="false">SUM(Q470:Q476)</f>
        <v>0</v>
      </c>
      <c r="R477" s="10" t="n">
        <f aca="false">SUM(R470:R476)</f>
        <v>0</v>
      </c>
      <c r="S477" s="10" t="n">
        <f aca="false">SUM(S470:S476)</f>
        <v>0</v>
      </c>
      <c r="T477" s="10" t="n">
        <f aca="false">SUM(T470:T476)</f>
        <v>0</v>
      </c>
      <c r="U477" s="10" t="n">
        <f aca="false">SUM(U470:U476)</f>
        <v>74</v>
      </c>
      <c r="V477" s="10" t="n">
        <f aca="false">SUM(V470:V476)</f>
        <v>0</v>
      </c>
      <c r="W477" s="10" t="n">
        <f aca="false">SUM(W470:W476)</f>
        <v>0</v>
      </c>
      <c r="X477" s="10" t="n">
        <f aca="false">SUM(X470:X476)</f>
        <v>164</v>
      </c>
      <c r="Y477" s="10" t="n">
        <f aca="false">SUM(Y470:Y476)</f>
        <v>0</v>
      </c>
      <c r="Z477" s="10" t="n">
        <f aca="false">SUM(Z470:Z476)</f>
        <v>0</v>
      </c>
      <c r="AA477" s="10" t="n">
        <f aca="false">SUM(AA470:AA476)</f>
        <v>0</v>
      </c>
      <c r="AB477" s="10" t="n">
        <f aca="false">SUM(AB470:AB476)</f>
        <v>9</v>
      </c>
      <c r="AC477" s="10" t="n">
        <f aca="false">SUM(AC470:AC476)</f>
        <v>11</v>
      </c>
      <c r="AD477" s="10" t="n">
        <f aca="false">SUM(AD470:AD476)</f>
        <v>0</v>
      </c>
      <c r="AE477" s="10" t="n">
        <f aca="false">SUM(AE470:AE476)</f>
        <v>0</v>
      </c>
      <c r="AF477" s="10"/>
      <c r="AG477" s="10" t="n">
        <f aca="false">SUM(AG470:AG476)</f>
        <v>0</v>
      </c>
    </row>
    <row r="478" s="1" customFormat="true" ht="177" hidden="false" customHeight="false" outlineLevel="0" collapsed="false">
      <c r="A478" s="10"/>
      <c r="B478" s="14" t="s">
        <v>63</v>
      </c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 t="n">
        <v>3</v>
      </c>
      <c r="AF478" s="10" t="n">
        <v>2</v>
      </c>
      <c r="AG478" s="10"/>
    </row>
    <row r="479" s="1" customFormat="true" ht="177" hidden="false" customHeight="false" outlineLevel="0" collapsed="false">
      <c r="A479" s="10"/>
      <c r="B479" s="18" t="s">
        <v>64</v>
      </c>
      <c r="C479" s="10" t="n">
        <f aca="false">C451+C454+C463+C468</f>
        <v>90</v>
      </c>
      <c r="D479" s="10" t="n">
        <f aca="false">D451+D454+D463+D468</f>
        <v>55</v>
      </c>
      <c r="E479" s="10" t="n">
        <f aca="false">E451+E454+E463+E468</f>
        <v>22.7</v>
      </c>
      <c r="F479" s="10" t="n">
        <f aca="false">F451+F454+F463+F468</f>
        <v>16</v>
      </c>
      <c r="G479" s="10" t="n">
        <f aca="false">G451+G454+G463+G468</f>
        <v>42</v>
      </c>
      <c r="H479" s="10" t="n">
        <f aca="false">H451+H454+H463+H468</f>
        <v>95.5</v>
      </c>
      <c r="I479" s="10" t="n">
        <f aca="false">I451+I454+I463+I468</f>
        <v>127</v>
      </c>
      <c r="J479" s="10" t="n">
        <f aca="false">J451+J454+J463+J468</f>
        <v>185</v>
      </c>
      <c r="K479" s="10" t="n">
        <f aca="false">K451+K454+K463+K468</f>
        <v>200</v>
      </c>
      <c r="L479" s="10" t="n">
        <f aca="false">L451+L454+L463+L468</f>
        <v>8</v>
      </c>
      <c r="M479" s="10" t="n">
        <f aca="false">M451+M454+M463+M468</f>
        <v>16.4</v>
      </c>
      <c r="N479" s="10" t="n">
        <f aca="false">N451+N454+N463+N468</f>
        <v>0</v>
      </c>
      <c r="O479" s="10" t="n">
        <f aca="false">O451+O454+O463+O468</f>
        <v>0</v>
      </c>
      <c r="P479" s="10" t="n">
        <f aca="false">P451+P454+P463+P468</f>
        <v>0</v>
      </c>
      <c r="Q479" s="10" t="n">
        <f aca="false">Q451+Q454+Q463+Q468</f>
        <v>8.4</v>
      </c>
      <c r="R479" s="10" t="n">
        <f aca="false">R451+R454+R463+R468</f>
        <v>1</v>
      </c>
      <c r="S479" s="10" t="n">
        <f aca="false">S451+S454+S463+S468</f>
        <v>24</v>
      </c>
      <c r="T479" s="10" t="n">
        <f aca="false">T451+T454+T463+T468</f>
        <v>0</v>
      </c>
      <c r="U479" s="10" t="n">
        <f aca="false">U451+U454+U463+U468</f>
        <v>0</v>
      </c>
      <c r="V479" s="10" t="n">
        <f aca="false">V451+V454+V463+V468</f>
        <v>112</v>
      </c>
      <c r="W479" s="10" t="n">
        <f aca="false">W451+W454+W463+W468</f>
        <v>180</v>
      </c>
      <c r="X479" s="10" t="n">
        <f aca="false">X451+X454+X463+X468</f>
        <v>178</v>
      </c>
      <c r="Y479" s="10" t="n">
        <f aca="false">Y451+Y454+Y463+Y468</f>
        <v>18</v>
      </c>
      <c r="Z479" s="10" t="n">
        <f aca="false">Z451+Z454+Z463+Z468</f>
        <v>32</v>
      </c>
      <c r="AA479" s="10" t="n">
        <f aca="false">AA451+AA454+AA463+AA468</f>
        <v>9</v>
      </c>
      <c r="AB479" s="10" t="n">
        <f aca="false">AB451+AB454+AB463+AB468</f>
        <v>22.5</v>
      </c>
      <c r="AC479" s="10" t="n">
        <f aca="false">AC451+AC454+AC463+AC468</f>
        <v>16.16</v>
      </c>
      <c r="AD479" s="10" t="n">
        <f aca="false">AD451+AD454+AD463+AD468</f>
        <v>2.4</v>
      </c>
      <c r="AE479" s="10" t="n">
        <f aca="false">AE451+AE454+AE463+AE468</f>
        <v>0</v>
      </c>
      <c r="AF479" s="10" t="n">
        <f aca="false">AF451+AF454+AF463+AF468</f>
        <v>0</v>
      </c>
      <c r="AG479" s="10" t="n">
        <f aca="false">AG451+AG454+AG463+AG468</f>
        <v>0.5</v>
      </c>
    </row>
    <row r="480" s="1" customFormat="true" ht="88.5" hidden="false" customHeight="false" outlineLevel="0" collapsed="false">
      <c r="A480" s="10"/>
      <c r="B480" s="18" t="s">
        <v>65</v>
      </c>
      <c r="C480" s="10" t="n">
        <f aca="false">C451+C454+C463+C468+C477+C478</f>
        <v>135</v>
      </c>
      <c r="D480" s="10" t="n">
        <f aca="false">D451+D454+D463+D468+D477+D478</f>
        <v>80</v>
      </c>
      <c r="E480" s="10" t="n">
        <f aca="false">E451+E454+E463+E468+E477+E478</f>
        <v>25.7</v>
      </c>
      <c r="F480" s="10" t="n">
        <f aca="false">F451+F454+F463+F468+F477+F478</f>
        <v>16</v>
      </c>
      <c r="G480" s="10" t="n">
        <f aca="false">G451+G454+G463+G468+G477+G478</f>
        <v>42</v>
      </c>
      <c r="H480" s="10" t="n">
        <f aca="false">H451+H454+H463+H468+H477+H478</f>
        <v>227.5</v>
      </c>
      <c r="I480" s="10" t="n">
        <f aca="false">I451+I454+I463+I468+I477+I478</f>
        <v>204.9</v>
      </c>
      <c r="J480" s="10" t="n">
        <f aca="false">J451+J454+J463+J468+J477+J478</f>
        <v>185</v>
      </c>
      <c r="K480" s="10" t="n">
        <f aca="false">K451+K454+K463+K468+K477+K478</f>
        <v>200</v>
      </c>
      <c r="L480" s="10" t="n">
        <f aca="false">L451+L454+L463+L468+L477+L478</f>
        <v>16</v>
      </c>
      <c r="M480" s="10" t="n">
        <f aca="false">M451+M454+M463+M468+M477+M478</f>
        <v>28.4</v>
      </c>
      <c r="N480" s="10" t="n">
        <f aca="false">N451+N454+N463+N468+N477+N478</f>
        <v>0</v>
      </c>
      <c r="O480" s="10" t="n">
        <f aca="false">O451+O454+O463+O468+O477+O478</f>
        <v>0</v>
      </c>
      <c r="P480" s="10" t="n">
        <f aca="false">P451+P454+P463+P468+P477+P478</f>
        <v>4</v>
      </c>
      <c r="Q480" s="10" t="n">
        <f aca="false">Q451+Q454+Q463+Q468+Q477+Q478</f>
        <v>8.4</v>
      </c>
      <c r="R480" s="10" t="n">
        <f aca="false">R451+R454+R463+R468+R477+R478</f>
        <v>1</v>
      </c>
      <c r="S480" s="10" t="n">
        <f aca="false">S451+S454+S463+S468+S477+S478</f>
        <v>24</v>
      </c>
      <c r="T480" s="10" t="n">
        <f aca="false">T451+T454+T463+T468+T477+T478</f>
        <v>0</v>
      </c>
      <c r="U480" s="10" t="n">
        <f aca="false">U451+U454+U463+U468+U477+U478</f>
        <v>74</v>
      </c>
      <c r="V480" s="10" t="n">
        <f aca="false">V451+V454+V463+V468+V477+V478</f>
        <v>112</v>
      </c>
      <c r="W480" s="10" t="n">
        <f aca="false">W451+W454+W463+W468+W477+W478</f>
        <v>180</v>
      </c>
      <c r="X480" s="10" t="n">
        <f aca="false">X451+X454+X463+X468+X477+X478</f>
        <v>342</v>
      </c>
      <c r="Y480" s="10" t="n">
        <f aca="false">Y451+Y454+Y463+Y468+Y477+Y478</f>
        <v>18</v>
      </c>
      <c r="Z480" s="10" t="n">
        <f aca="false">Z451+Z454+Z463+Z468+Z477+Z478</f>
        <v>32</v>
      </c>
      <c r="AA480" s="10" t="n">
        <f aca="false">AA451+AA454+AA463+AA468+AA477+AA478</f>
        <v>9</v>
      </c>
      <c r="AB480" s="10" t="n">
        <f aca="false">AB451+AB454+AB463+AB468+AB477+AB478</f>
        <v>31.5</v>
      </c>
      <c r="AC480" s="10" t="n">
        <f aca="false">AC451+AC454+AC463+AC468+AC477+AC478</f>
        <v>27.16</v>
      </c>
      <c r="AD480" s="10" t="n">
        <f aca="false">AD451+AD454+AD463+AD468+AD477+AD478</f>
        <v>2.4</v>
      </c>
      <c r="AE480" s="10" t="n">
        <f aca="false">AE451+AE454+AE463+AE468+AE477+AE478</f>
        <v>3</v>
      </c>
      <c r="AF480" s="10" t="n">
        <f aca="false">AF451+AF454+AF463+AF468+AF477+AF478</f>
        <v>2</v>
      </c>
      <c r="AG480" s="10" t="n">
        <f aca="false">AG451+AG454+AG463+AG468+AG477+AG478</f>
        <v>0.5</v>
      </c>
    </row>
    <row r="481" s="1" customFormat="true" ht="88.5" hidden="false" customHeight="true" outlineLevel="0" collapsed="false">
      <c r="A481" s="9" t="s">
        <v>1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</row>
    <row r="482" s="1" customFormat="true" ht="88.5" hidden="false" customHeight="true" outlineLevel="0" collapsed="false">
      <c r="A482" s="9" t="s">
        <v>150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</row>
    <row r="483" s="1" customFormat="true" ht="88.5" hidden="false" customHeight="true" outlineLevel="0" collapsed="false">
      <c r="A483" s="10" t="s">
        <v>3</v>
      </c>
      <c r="B483" s="9" t="s">
        <v>4</v>
      </c>
      <c r="C483" s="11" t="s">
        <v>5</v>
      </c>
      <c r="D483" s="11" t="s">
        <v>6</v>
      </c>
      <c r="E483" s="11" t="s">
        <v>7</v>
      </c>
      <c r="F483" s="11" t="s">
        <v>8</v>
      </c>
      <c r="G483" s="11" t="s">
        <v>9</v>
      </c>
      <c r="H483" s="11" t="s">
        <v>10</v>
      </c>
      <c r="I483" s="11" t="s">
        <v>11</v>
      </c>
      <c r="J483" s="11" t="s">
        <v>12</v>
      </c>
      <c r="K483" s="11" t="s">
        <v>13</v>
      </c>
      <c r="L483" s="11" t="s">
        <v>14</v>
      </c>
      <c r="M483" s="11" t="s">
        <v>15</v>
      </c>
      <c r="N483" s="11" t="s">
        <v>16</v>
      </c>
      <c r="O483" s="11" t="s">
        <v>17</v>
      </c>
      <c r="P483" s="11" t="s">
        <v>18</v>
      </c>
      <c r="Q483" s="11" t="s">
        <v>19</v>
      </c>
      <c r="R483" s="11" t="s">
        <v>20</v>
      </c>
      <c r="S483" s="11" t="s">
        <v>21</v>
      </c>
      <c r="T483" s="11" t="s">
        <v>22</v>
      </c>
      <c r="U483" s="11" t="s">
        <v>23</v>
      </c>
      <c r="V483" s="11" t="s">
        <v>24</v>
      </c>
      <c r="W483" s="11" t="s">
        <v>25</v>
      </c>
      <c r="X483" s="11" t="s">
        <v>26</v>
      </c>
      <c r="Y483" s="11" t="s">
        <v>27</v>
      </c>
      <c r="Z483" s="11" t="s">
        <v>28</v>
      </c>
      <c r="AA483" s="11" t="s">
        <v>29</v>
      </c>
      <c r="AB483" s="11" t="s">
        <v>30</v>
      </c>
      <c r="AC483" s="11" t="s">
        <v>31</v>
      </c>
      <c r="AD483" s="11" t="s">
        <v>32</v>
      </c>
      <c r="AE483" s="11" t="s">
        <v>33</v>
      </c>
      <c r="AF483" s="11" t="s">
        <v>34</v>
      </c>
      <c r="AG483" s="11" t="s">
        <v>35</v>
      </c>
    </row>
    <row r="484" s="1" customFormat="true" ht="409.6" hidden="false" customHeight="true" outlineLevel="0" collapsed="false">
      <c r="A484" s="10"/>
      <c r="B484" s="9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</row>
    <row r="485" s="1" customFormat="true" ht="88.5" hidden="false" customHeight="false" outlineLevel="0" collapsed="false">
      <c r="A485" s="10"/>
      <c r="B485" s="12"/>
      <c r="C485" s="10" t="n">
        <v>1</v>
      </c>
      <c r="D485" s="12" t="n">
        <v>2</v>
      </c>
      <c r="E485" s="10" t="n">
        <v>3</v>
      </c>
      <c r="F485" s="10" t="n">
        <v>4</v>
      </c>
      <c r="G485" s="10" t="n">
        <v>5</v>
      </c>
      <c r="H485" s="10" t="n">
        <v>6</v>
      </c>
      <c r="I485" s="10" t="n">
        <v>7</v>
      </c>
      <c r="J485" s="10" t="s">
        <v>36</v>
      </c>
      <c r="K485" s="10" t="n">
        <v>9</v>
      </c>
      <c r="L485" s="10" t="n">
        <v>10</v>
      </c>
      <c r="M485" s="10" t="n">
        <v>11</v>
      </c>
      <c r="N485" s="10" t="n">
        <v>12</v>
      </c>
      <c r="O485" s="10" t="n">
        <v>13</v>
      </c>
      <c r="P485" s="10" t="n">
        <v>14</v>
      </c>
      <c r="Q485" s="10" t="n">
        <v>15</v>
      </c>
      <c r="R485" s="10" t="n">
        <v>16</v>
      </c>
      <c r="S485" s="10" t="n">
        <v>17</v>
      </c>
      <c r="T485" s="10" t="n">
        <v>18</v>
      </c>
      <c r="U485" s="10" t="n">
        <v>19</v>
      </c>
      <c r="V485" s="10" t="n">
        <v>20</v>
      </c>
      <c r="W485" s="10" t="n">
        <v>21</v>
      </c>
      <c r="X485" s="10" t="n">
        <v>22</v>
      </c>
      <c r="Y485" s="10" t="n">
        <v>23</v>
      </c>
      <c r="Z485" s="10" t="n">
        <v>24</v>
      </c>
      <c r="AA485" s="10" t="n">
        <v>25</v>
      </c>
      <c r="AB485" s="10" t="n">
        <v>26</v>
      </c>
      <c r="AC485" s="10" t="n">
        <v>27</v>
      </c>
      <c r="AD485" s="10" t="n">
        <v>28</v>
      </c>
      <c r="AE485" s="10" t="n">
        <v>29</v>
      </c>
      <c r="AF485" s="10" t="n">
        <v>30</v>
      </c>
      <c r="AG485" s="12" t="n">
        <v>31</v>
      </c>
    </row>
    <row r="486" s="1" customFormat="true" ht="88.5" hidden="false" customHeight="true" outlineLevel="0" collapsed="false">
      <c r="A486" s="9" t="s">
        <v>37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</row>
    <row r="487" s="1" customFormat="true" ht="177" hidden="false" customHeight="false" outlineLevel="0" collapsed="false">
      <c r="A487" s="10" t="n">
        <v>71</v>
      </c>
      <c r="B487" s="14" t="s">
        <v>94</v>
      </c>
      <c r="C487" s="10" t="n">
        <v>7</v>
      </c>
      <c r="D487" s="10"/>
      <c r="E487" s="10" t="n">
        <v>15</v>
      </c>
      <c r="F487" s="10"/>
      <c r="G487" s="10"/>
      <c r="H487" s="10"/>
      <c r="I487" s="10"/>
      <c r="J487" s="10"/>
      <c r="K487" s="10"/>
      <c r="L487" s="10"/>
      <c r="M487" s="10" t="n">
        <v>15</v>
      </c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 t="n">
        <v>30</v>
      </c>
      <c r="Y487" s="10" t="n">
        <v>186</v>
      </c>
      <c r="Z487" s="10" t="n">
        <v>7</v>
      </c>
      <c r="AA487" s="10"/>
      <c r="AB487" s="10" t="n">
        <v>7</v>
      </c>
      <c r="AC487" s="10"/>
      <c r="AD487" s="10" t="n">
        <v>6</v>
      </c>
      <c r="AE487" s="10"/>
      <c r="AF487" s="10"/>
      <c r="AG487" s="10"/>
    </row>
    <row r="488" s="1" customFormat="true" ht="88.5" hidden="false" customHeight="false" outlineLevel="0" collapsed="false">
      <c r="A488" s="10" t="n">
        <v>11</v>
      </c>
      <c r="B488" s="14" t="s">
        <v>60</v>
      </c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n">
        <v>6</v>
      </c>
      <c r="N488" s="10"/>
      <c r="O488" s="10" t="n">
        <v>2</v>
      </c>
      <c r="P488" s="10"/>
      <c r="Q488" s="10"/>
      <c r="R488" s="10"/>
      <c r="S488" s="10"/>
      <c r="T488" s="10"/>
      <c r="U488" s="10"/>
      <c r="V488" s="10"/>
      <c r="W488" s="10"/>
      <c r="X488" s="10" t="n">
        <v>100</v>
      </c>
      <c r="Y488" s="10"/>
      <c r="Z488" s="10"/>
      <c r="AA488" s="10"/>
      <c r="AB488" s="10"/>
      <c r="AC488" s="10"/>
      <c r="AD488" s="10"/>
      <c r="AE488" s="10"/>
      <c r="AF488" s="10"/>
      <c r="AG488" s="10"/>
    </row>
    <row r="489" s="1" customFormat="true" ht="177" hidden="false" customHeight="false" outlineLevel="0" collapsed="false">
      <c r="A489" s="10" t="s">
        <v>40</v>
      </c>
      <c r="B489" s="14" t="s">
        <v>41</v>
      </c>
      <c r="C489" s="10"/>
      <c r="D489" s="10"/>
      <c r="E489" s="10"/>
      <c r="F489" s="10"/>
      <c r="G489" s="10"/>
      <c r="H489" s="10"/>
      <c r="I489" s="16"/>
      <c r="J489" s="16" t="n">
        <v>85</v>
      </c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</row>
    <row r="490" s="1" customFormat="true" ht="88.5" hidden="false" customHeight="false" outlineLevel="0" collapsed="false">
      <c r="A490" s="10" t="n">
        <v>82</v>
      </c>
      <c r="B490" s="14" t="s">
        <v>42</v>
      </c>
      <c r="C490" s="10" t="n">
        <v>45</v>
      </c>
      <c r="D490" s="10"/>
      <c r="E490" s="10"/>
      <c r="F490" s="10"/>
      <c r="G490" s="10"/>
      <c r="H490" s="10"/>
      <c r="I490" s="16"/>
      <c r="J490" s="16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 t="n">
        <v>7</v>
      </c>
      <c r="AC490" s="10"/>
      <c r="AD490" s="10"/>
      <c r="AE490" s="10"/>
      <c r="AF490" s="10"/>
      <c r="AG490" s="10"/>
    </row>
    <row r="491" s="1" customFormat="true" ht="88.5" hidden="false" customHeight="false" outlineLevel="0" collapsed="false">
      <c r="A491" s="10"/>
      <c r="B491" s="14" t="s">
        <v>43</v>
      </c>
      <c r="C491" s="10" t="n">
        <f aca="false">SUM(C487:C490)</f>
        <v>52</v>
      </c>
      <c r="D491" s="10" t="n">
        <f aca="false">SUM(D487:D490)</f>
        <v>0</v>
      </c>
      <c r="E491" s="10" t="n">
        <f aca="false">SUM(E487:E490)</f>
        <v>15</v>
      </c>
      <c r="F491" s="10" t="n">
        <f aca="false">SUM(F487:F490)</f>
        <v>0</v>
      </c>
      <c r="G491" s="10" t="n">
        <f aca="false">SUM(G487:G490)</f>
        <v>0</v>
      </c>
      <c r="H491" s="10" t="n">
        <f aca="false">SUM(H487:H490)</f>
        <v>0</v>
      </c>
      <c r="I491" s="10" t="n">
        <f aca="false">SUM(I487:I490)</f>
        <v>0</v>
      </c>
      <c r="J491" s="10" t="n">
        <f aca="false">SUM(J487:J490)</f>
        <v>85</v>
      </c>
      <c r="K491" s="10" t="n">
        <f aca="false">SUM(K487:K490)</f>
        <v>0</v>
      </c>
      <c r="L491" s="10" t="n">
        <f aca="false">SUM(L487:L490)</f>
        <v>0</v>
      </c>
      <c r="M491" s="10" t="n">
        <f aca="false">SUM(M487:M490)</f>
        <v>21</v>
      </c>
      <c r="N491" s="10" t="n">
        <f aca="false">SUM(N487:N490)</f>
        <v>0</v>
      </c>
      <c r="O491" s="10" t="n">
        <f aca="false">SUM(O487:O490)</f>
        <v>2</v>
      </c>
      <c r="P491" s="10" t="n">
        <f aca="false">SUM(P487:P490)</f>
        <v>0</v>
      </c>
      <c r="Q491" s="10" t="n">
        <f aca="false">SUM(Q487:Q490)</f>
        <v>0</v>
      </c>
      <c r="R491" s="10" t="n">
        <f aca="false">SUM(R487:R490)</f>
        <v>0</v>
      </c>
      <c r="S491" s="10" t="n">
        <f aca="false">SUM(S487:S490)</f>
        <v>0</v>
      </c>
      <c r="T491" s="10" t="n">
        <f aca="false">SUM(T487:T490)</f>
        <v>0</v>
      </c>
      <c r="U491" s="10" t="n">
        <f aca="false">SUM(U487:U490)</f>
        <v>0</v>
      </c>
      <c r="V491" s="10" t="n">
        <f aca="false">SUM(V487:V490)</f>
        <v>0</v>
      </c>
      <c r="W491" s="10" t="n">
        <f aca="false">SUM(W487:W490)</f>
        <v>0</v>
      </c>
      <c r="X491" s="10" t="n">
        <f aca="false">SUM(X487:X490)</f>
        <v>130</v>
      </c>
      <c r="Y491" s="10" t="n">
        <f aca="false">SUM(Y487:Y490)</f>
        <v>186</v>
      </c>
      <c r="Z491" s="10" t="n">
        <f aca="false">SUM(Z487:Z490)</f>
        <v>7</v>
      </c>
      <c r="AA491" s="10" t="n">
        <f aca="false">SUM(AA487:AA490)</f>
        <v>0</v>
      </c>
      <c r="AB491" s="10" t="n">
        <f aca="false">SUM(AB487:AB490)</f>
        <v>14</v>
      </c>
      <c r="AC491" s="10" t="n">
        <f aca="false">SUM(AC487:AC490)</f>
        <v>0</v>
      </c>
      <c r="AD491" s="10" t="n">
        <f aca="false">SUM(AD487:AD490)</f>
        <v>6</v>
      </c>
      <c r="AE491" s="10" t="n">
        <f aca="false">SUM(AE487:AE490)</f>
        <v>0</v>
      </c>
      <c r="AF491" s="10"/>
      <c r="AG491" s="10" t="n">
        <f aca="false">SUM(AG487:AG490)</f>
        <v>0</v>
      </c>
    </row>
    <row r="492" s="1" customFormat="true" ht="88.5" hidden="false" customHeight="true" outlineLevel="0" collapsed="false">
      <c r="A492" s="9" t="s">
        <v>44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</row>
    <row r="493" s="1" customFormat="true" ht="88.5" hidden="false" customHeight="true" outlineLevel="0" collapsed="false">
      <c r="A493" s="10" t="s">
        <v>40</v>
      </c>
      <c r="B493" s="14" t="s">
        <v>45</v>
      </c>
      <c r="C493" s="10"/>
      <c r="D493" s="10"/>
      <c r="E493" s="10"/>
      <c r="F493" s="10"/>
      <c r="G493" s="10"/>
      <c r="H493" s="10"/>
      <c r="I493" s="10"/>
      <c r="J493" s="10"/>
      <c r="K493" s="10" t="n">
        <v>200</v>
      </c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</row>
    <row r="494" s="1" customFormat="true" ht="88.5" hidden="false" customHeight="false" outlineLevel="0" collapsed="false">
      <c r="A494" s="10"/>
      <c r="B494" s="14" t="s">
        <v>43</v>
      </c>
      <c r="C494" s="10" t="n">
        <f aca="false">C493</f>
        <v>0</v>
      </c>
      <c r="D494" s="10" t="n">
        <f aca="false">D493</f>
        <v>0</v>
      </c>
      <c r="E494" s="10" t="n">
        <f aca="false">E493</f>
        <v>0</v>
      </c>
      <c r="F494" s="10" t="n">
        <f aca="false">F493</f>
        <v>0</v>
      </c>
      <c r="G494" s="10" t="n">
        <f aca="false">G493</f>
        <v>0</v>
      </c>
      <c r="H494" s="10" t="n">
        <f aca="false">H493</f>
        <v>0</v>
      </c>
      <c r="I494" s="10" t="n">
        <f aca="false">I493</f>
        <v>0</v>
      </c>
      <c r="J494" s="10" t="n">
        <f aca="false">J493</f>
        <v>0</v>
      </c>
      <c r="K494" s="10" t="n">
        <f aca="false">K493</f>
        <v>200</v>
      </c>
      <c r="L494" s="10" t="n">
        <f aca="false">L493</f>
        <v>0</v>
      </c>
      <c r="M494" s="10" t="n">
        <f aca="false">M493</f>
        <v>0</v>
      </c>
      <c r="N494" s="10" t="n">
        <f aca="false">N493</f>
        <v>0</v>
      </c>
      <c r="O494" s="10" t="n">
        <f aca="false">O493</f>
        <v>0</v>
      </c>
      <c r="P494" s="10" t="n">
        <f aca="false">P493</f>
        <v>0</v>
      </c>
      <c r="Q494" s="10" t="n">
        <f aca="false">Q493</f>
        <v>0</v>
      </c>
      <c r="R494" s="10" t="n">
        <f aca="false">R493</f>
        <v>0</v>
      </c>
      <c r="S494" s="10" t="n">
        <f aca="false">S493</f>
        <v>0</v>
      </c>
      <c r="T494" s="10" t="n">
        <f aca="false">T493</f>
        <v>0</v>
      </c>
      <c r="U494" s="10" t="n">
        <f aca="false">U493</f>
        <v>0</v>
      </c>
      <c r="V494" s="10" t="n">
        <f aca="false">V493</f>
        <v>0</v>
      </c>
      <c r="W494" s="10" t="n">
        <f aca="false">W493</f>
        <v>0</v>
      </c>
      <c r="X494" s="10" t="n">
        <f aca="false">X493</f>
        <v>0</v>
      </c>
      <c r="Y494" s="10" t="n">
        <f aca="false">Y493</f>
        <v>0</v>
      </c>
      <c r="Z494" s="10" t="n">
        <f aca="false">Z493</f>
        <v>0</v>
      </c>
      <c r="AA494" s="10" t="n">
        <f aca="false">AA493</f>
        <v>0</v>
      </c>
      <c r="AB494" s="10" t="n">
        <f aca="false">AB493</f>
        <v>0</v>
      </c>
      <c r="AC494" s="10" t="n">
        <f aca="false">AC493</f>
        <v>0</v>
      </c>
      <c r="AD494" s="10" t="n">
        <f aca="false">AD493</f>
        <v>0</v>
      </c>
      <c r="AE494" s="10" t="n">
        <f aca="false">AE493</f>
        <v>0</v>
      </c>
      <c r="AF494" s="10" t="n">
        <f aca="false">AF493</f>
        <v>0</v>
      </c>
      <c r="AG494" s="10" t="n">
        <f aca="false">AG493</f>
        <v>0</v>
      </c>
    </row>
    <row r="495" s="1" customFormat="true" ht="88.5" hidden="false" customHeight="true" outlineLevel="0" collapsed="false">
      <c r="A495" s="9" t="s">
        <v>46</v>
      </c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</row>
    <row r="496" s="1" customFormat="true" ht="265.5" hidden="false" customHeight="false" outlineLevel="0" collapsed="false">
      <c r="A496" s="10" t="s">
        <v>76</v>
      </c>
      <c r="B496" s="14" t="s">
        <v>77</v>
      </c>
      <c r="C496" s="10"/>
      <c r="D496" s="10"/>
      <c r="E496" s="10"/>
      <c r="F496" s="10"/>
      <c r="G496" s="10"/>
      <c r="H496" s="10"/>
      <c r="I496" s="10" t="n">
        <v>100</v>
      </c>
      <c r="J496" s="10"/>
      <c r="K496" s="10"/>
      <c r="L496" s="10"/>
      <c r="M496" s="10"/>
      <c r="N496" s="10"/>
      <c r="O496" s="15"/>
      <c r="P496" s="15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</row>
    <row r="497" s="1" customFormat="true" ht="265.5" hidden="false" customHeight="false" outlineLevel="0" collapsed="false">
      <c r="A497" s="10" t="n">
        <v>61</v>
      </c>
      <c r="B497" s="14" t="s">
        <v>85</v>
      </c>
      <c r="C497" s="10"/>
      <c r="D497" s="10"/>
      <c r="E497" s="10"/>
      <c r="F497" s="10"/>
      <c r="G497" s="10" t="n">
        <v>9</v>
      </c>
      <c r="H497" s="10" t="n">
        <v>71</v>
      </c>
      <c r="I497" s="10" t="n">
        <v>23</v>
      </c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 t="n">
        <v>21</v>
      </c>
      <c r="U497" s="10"/>
      <c r="V497" s="10"/>
      <c r="W497" s="10"/>
      <c r="X497" s="10"/>
      <c r="Y497" s="10"/>
      <c r="Z497" s="10"/>
      <c r="AA497" s="10"/>
      <c r="AB497" s="10" t="n">
        <v>3</v>
      </c>
      <c r="AC497" s="10"/>
      <c r="AD497" s="10"/>
      <c r="AE497" s="10"/>
      <c r="AF497" s="10"/>
      <c r="AG497" s="10"/>
    </row>
    <row r="498" s="1" customFormat="true" ht="88.5" hidden="false" customHeight="false" outlineLevel="0" collapsed="false">
      <c r="A498" s="10" t="n">
        <v>48</v>
      </c>
      <c r="B498" s="14" t="s">
        <v>115</v>
      </c>
      <c r="C498" s="10"/>
      <c r="D498" s="10"/>
      <c r="E498" s="10" t="n">
        <v>1</v>
      </c>
      <c r="F498" s="10"/>
      <c r="G498" s="10"/>
      <c r="H498" s="10" t="n">
        <v>91</v>
      </c>
      <c r="I498" s="10" t="n">
        <v>37</v>
      </c>
      <c r="J498" s="10"/>
      <c r="K498" s="10"/>
      <c r="L498" s="10"/>
      <c r="M498" s="10"/>
      <c r="N498" s="10"/>
      <c r="O498" s="10"/>
      <c r="P498" s="10"/>
      <c r="Q498" s="10"/>
      <c r="R498" s="10"/>
      <c r="S498" s="10" t="n">
        <v>92</v>
      </c>
      <c r="T498" s="10"/>
      <c r="U498" s="10"/>
      <c r="V498" s="10"/>
      <c r="W498" s="10"/>
      <c r="X498" s="10"/>
      <c r="Y498" s="10"/>
      <c r="Z498" s="10"/>
      <c r="AA498" s="10"/>
      <c r="AB498" s="10" t="n">
        <v>7</v>
      </c>
      <c r="AC498" s="10"/>
      <c r="AD498" s="10"/>
      <c r="AE498" s="10"/>
      <c r="AF498" s="10"/>
      <c r="AG498" s="10"/>
    </row>
    <row r="499" s="1" customFormat="true" ht="177" hidden="false" customHeight="false" outlineLevel="0" collapsed="false">
      <c r="A499" s="15" t="n">
        <v>25</v>
      </c>
      <c r="B499" s="14" t="s">
        <v>73</v>
      </c>
      <c r="C499" s="10"/>
      <c r="D499" s="10"/>
      <c r="E499" s="10"/>
      <c r="F499" s="10"/>
      <c r="G499" s="10"/>
      <c r="H499" s="10"/>
      <c r="I499" s="10"/>
      <c r="J499" s="10"/>
      <c r="K499" s="10"/>
      <c r="L499" s="10" t="n">
        <v>8</v>
      </c>
      <c r="M499" s="10" t="n">
        <v>6</v>
      </c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</row>
    <row r="500" s="1" customFormat="true" ht="88.5" hidden="false" customHeight="false" outlineLevel="0" collapsed="false">
      <c r="A500" s="10" t="s">
        <v>40</v>
      </c>
      <c r="B500" s="14" t="s">
        <v>5</v>
      </c>
      <c r="C500" s="10" t="n">
        <v>45</v>
      </c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</row>
    <row r="501" s="1" customFormat="true" ht="88.5" hidden="false" customHeight="false" outlineLevel="0" collapsed="false">
      <c r="A501" s="10" t="s">
        <v>40</v>
      </c>
      <c r="B501" s="14" t="s">
        <v>6</v>
      </c>
      <c r="C501" s="10"/>
      <c r="D501" s="10" t="n">
        <v>55</v>
      </c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</row>
    <row r="502" s="1" customFormat="true" ht="88.5" hidden="false" customHeight="false" outlineLevel="0" collapsed="false">
      <c r="A502" s="10"/>
      <c r="B502" s="14" t="s">
        <v>43</v>
      </c>
      <c r="C502" s="10" t="n">
        <f aca="false">SUM(C496:C501)</f>
        <v>45</v>
      </c>
      <c r="D502" s="10" t="n">
        <f aca="false">SUM(D496:D501)</f>
        <v>55</v>
      </c>
      <c r="E502" s="10" t="n">
        <f aca="false">SUM(E496:E501)</f>
        <v>1</v>
      </c>
      <c r="F502" s="10" t="n">
        <f aca="false">SUM(F496:F501)</f>
        <v>0</v>
      </c>
      <c r="G502" s="10" t="n">
        <f aca="false">SUM(G496:G501)</f>
        <v>9</v>
      </c>
      <c r="H502" s="10" t="n">
        <f aca="false">SUM(H496:H501)</f>
        <v>162</v>
      </c>
      <c r="I502" s="10" t="n">
        <f aca="false">SUM(I496:I501)</f>
        <v>160</v>
      </c>
      <c r="J502" s="10" t="n">
        <f aca="false">SUM(J496:J501)</f>
        <v>0</v>
      </c>
      <c r="K502" s="10" t="n">
        <f aca="false">SUM(K496:K501)</f>
        <v>0</v>
      </c>
      <c r="L502" s="10" t="n">
        <f aca="false">SUM(L496:L501)</f>
        <v>8</v>
      </c>
      <c r="M502" s="10" t="n">
        <f aca="false">SUM(M496:M501)</f>
        <v>6</v>
      </c>
      <c r="N502" s="10" t="n">
        <f aca="false">SUM(N496:N501)</f>
        <v>0</v>
      </c>
      <c r="O502" s="10" t="n">
        <f aca="false">SUM(O496:O501)</f>
        <v>0</v>
      </c>
      <c r="P502" s="10" t="n">
        <f aca="false">SUM(P496:P501)</f>
        <v>0</v>
      </c>
      <c r="Q502" s="10" t="n">
        <f aca="false">SUM(Q496:Q501)</f>
        <v>0</v>
      </c>
      <c r="R502" s="10" t="n">
        <f aca="false">SUM(R496:R501)</f>
        <v>0</v>
      </c>
      <c r="S502" s="10" t="n">
        <f aca="false">SUM(S496:S501)</f>
        <v>92</v>
      </c>
      <c r="T502" s="10" t="n">
        <f aca="false">SUM(T496:T501)</f>
        <v>21</v>
      </c>
      <c r="U502" s="10" t="n">
        <f aca="false">SUM(U496:U501)</f>
        <v>0</v>
      </c>
      <c r="V502" s="10" t="n">
        <f aca="false">SUM(V496:V501)</f>
        <v>0</v>
      </c>
      <c r="W502" s="10" t="n">
        <f aca="false">SUM(W496:W501)</f>
        <v>0</v>
      </c>
      <c r="X502" s="10" t="n">
        <f aca="false">SUM(X496:X501)</f>
        <v>0</v>
      </c>
      <c r="Y502" s="10" t="n">
        <f aca="false">SUM(Y496:Y501)</f>
        <v>0</v>
      </c>
      <c r="Z502" s="10" t="n">
        <f aca="false">SUM(Z496:Z501)</f>
        <v>0</v>
      </c>
      <c r="AA502" s="10" t="n">
        <f aca="false">SUM(AA496:AA501)</f>
        <v>0</v>
      </c>
      <c r="AB502" s="10" t="n">
        <f aca="false">SUM(AB496:AB501)</f>
        <v>10</v>
      </c>
      <c r="AC502" s="10" t="n">
        <f aca="false">SUM(AC496:AC501)</f>
        <v>0</v>
      </c>
      <c r="AD502" s="10" t="n">
        <f aca="false">SUM(AD496:AD501)</f>
        <v>0</v>
      </c>
      <c r="AE502" s="10" t="n">
        <f aca="false">SUM(AE496:AE501)</f>
        <v>0</v>
      </c>
      <c r="AF502" s="10"/>
      <c r="AG502" s="10" t="n">
        <f aca="false">SUM(AG496:AG501)</f>
        <v>0</v>
      </c>
    </row>
    <row r="503" s="1" customFormat="true" ht="88.5" hidden="false" customHeight="true" outlineLevel="0" collapsed="false">
      <c r="A503" s="9" t="s">
        <v>52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</row>
    <row r="504" s="1" customFormat="true" ht="177" hidden="false" customHeight="false" outlineLevel="0" collapsed="false">
      <c r="A504" s="10" t="n">
        <v>25</v>
      </c>
      <c r="B504" s="14" t="s">
        <v>53</v>
      </c>
      <c r="C504" s="10"/>
      <c r="D504" s="10"/>
      <c r="E504" s="10"/>
      <c r="F504" s="10"/>
      <c r="G504" s="10"/>
      <c r="H504" s="10"/>
      <c r="I504" s="10"/>
      <c r="J504" s="10"/>
      <c r="K504" s="10"/>
      <c r="L504" s="10" t="n">
        <v>9</v>
      </c>
      <c r="M504" s="10" t="n">
        <v>6</v>
      </c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</row>
    <row r="505" s="1" customFormat="true" ht="177" hidden="false" customHeight="false" outlineLevel="0" collapsed="false">
      <c r="A505" s="10" t="s">
        <v>40</v>
      </c>
      <c r="B505" s="14" t="s">
        <v>41</v>
      </c>
      <c r="C505" s="10"/>
      <c r="D505" s="10"/>
      <c r="E505" s="10"/>
      <c r="F505" s="10"/>
      <c r="G505" s="10"/>
      <c r="H505" s="10"/>
      <c r="I505" s="16"/>
      <c r="J505" s="16" t="n">
        <v>100</v>
      </c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</row>
    <row r="506" s="1" customFormat="true" ht="177" hidden="false" customHeight="false" outlineLevel="0" collapsed="false">
      <c r="A506" s="10" t="s">
        <v>40</v>
      </c>
      <c r="B506" s="14" t="s">
        <v>98</v>
      </c>
      <c r="C506" s="10" t="n">
        <v>30</v>
      </c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</row>
    <row r="507" s="1" customFormat="true" ht="88.5" hidden="false" customHeight="false" outlineLevel="0" collapsed="false">
      <c r="A507" s="10"/>
      <c r="B507" s="14" t="s">
        <v>55</v>
      </c>
      <c r="C507" s="10" t="n">
        <f aca="false">SUM(C504:C506)</f>
        <v>30</v>
      </c>
      <c r="D507" s="10" t="n">
        <f aca="false">SUM(D504:D506)</f>
        <v>0</v>
      </c>
      <c r="E507" s="10" t="n">
        <f aca="false">SUM(E504:E506)</f>
        <v>0</v>
      </c>
      <c r="F507" s="10" t="n">
        <f aca="false">SUM(F504:F506)</f>
        <v>0</v>
      </c>
      <c r="G507" s="10" t="n">
        <f aca="false">SUM(G504:G506)</f>
        <v>0</v>
      </c>
      <c r="H507" s="10" t="n">
        <f aca="false">SUM(H504:H506)</f>
        <v>0</v>
      </c>
      <c r="I507" s="10" t="n">
        <f aca="false">SUM(I504:I506)</f>
        <v>0</v>
      </c>
      <c r="J507" s="10" t="n">
        <f aca="false">SUM(J504:J506)</f>
        <v>100</v>
      </c>
      <c r="K507" s="10" t="n">
        <f aca="false">SUM(K504:K506)</f>
        <v>0</v>
      </c>
      <c r="L507" s="10" t="n">
        <f aca="false">SUM(L504:L506)</f>
        <v>9</v>
      </c>
      <c r="M507" s="10" t="n">
        <f aca="false">SUM(M504:M506)</f>
        <v>6</v>
      </c>
      <c r="N507" s="10" t="n">
        <f aca="false">SUM(N504:N506)</f>
        <v>0</v>
      </c>
      <c r="O507" s="10" t="n">
        <f aca="false">SUM(O504:O506)</f>
        <v>0</v>
      </c>
      <c r="P507" s="10" t="n">
        <f aca="false">SUM(P504:P506)</f>
        <v>0</v>
      </c>
      <c r="Q507" s="10" t="n">
        <f aca="false">SUM(Q504:Q506)</f>
        <v>0</v>
      </c>
      <c r="R507" s="10" t="n">
        <f aca="false">SUM(R504:R506)</f>
        <v>0</v>
      </c>
      <c r="S507" s="10" t="n">
        <f aca="false">SUM(S504:S506)</f>
        <v>0</v>
      </c>
      <c r="T507" s="10" t="n">
        <f aca="false">SUM(T504:T506)</f>
        <v>0</v>
      </c>
      <c r="U507" s="10" t="n">
        <f aca="false">SUM(U504:U506)</f>
        <v>0</v>
      </c>
      <c r="V507" s="10" t="n">
        <f aca="false">SUM(V504:V506)</f>
        <v>0</v>
      </c>
      <c r="W507" s="10" t="n">
        <f aca="false">SUM(W504:W506)</f>
        <v>0</v>
      </c>
      <c r="X507" s="10" t="n">
        <f aca="false">SUM(X504:X506)</f>
        <v>0</v>
      </c>
      <c r="Y507" s="10" t="n">
        <f aca="false">SUM(Y504:Y506)</f>
        <v>0</v>
      </c>
      <c r="Z507" s="10" t="n">
        <f aca="false">SUM(Z504:Z506)</f>
        <v>0</v>
      </c>
      <c r="AA507" s="10" t="n">
        <f aca="false">SUM(AA504:AA506)</f>
        <v>0</v>
      </c>
      <c r="AB507" s="10" t="n">
        <f aca="false">SUM(AB504:AB506)</f>
        <v>0</v>
      </c>
      <c r="AC507" s="10" t="n">
        <f aca="false">SUM(AC504:AC506)</f>
        <v>0</v>
      </c>
      <c r="AD507" s="10" t="n">
        <f aca="false">SUM(AD504:AD506)</f>
        <v>0</v>
      </c>
      <c r="AE507" s="10" t="n">
        <f aca="false">SUM(AE504:AE506)</f>
        <v>0</v>
      </c>
      <c r="AF507" s="10"/>
      <c r="AG507" s="10" t="n">
        <f aca="false">SUM(AG504:AG506)</f>
        <v>0</v>
      </c>
    </row>
    <row r="508" s="1" customFormat="true" ht="88.5" hidden="false" customHeight="true" outlineLevel="0" collapsed="false">
      <c r="A508" s="10" t="s">
        <v>56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</row>
    <row r="509" s="1" customFormat="true" ht="88.5" hidden="false" customHeight="false" outlineLevel="0" collapsed="false">
      <c r="A509" s="10" t="n">
        <v>74</v>
      </c>
      <c r="B509" s="14" t="s">
        <v>70</v>
      </c>
      <c r="C509" s="10"/>
      <c r="D509" s="10"/>
      <c r="E509" s="10"/>
      <c r="F509" s="10"/>
      <c r="G509" s="10"/>
      <c r="H509" s="10" t="n">
        <v>13.4</v>
      </c>
      <c r="I509" s="10" t="n">
        <v>42.23</v>
      </c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 t="n">
        <v>6</v>
      </c>
      <c r="AD509" s="10"/>
      <c r="AE509" s="10"/>
      <c r="AF509" s="10"/>
      <c r="AG509" s="10"/>
    </row>
    <row r="510" s="1" customFormat="true" ht="177" hidden="false" customHeight="false" outlineLevel="0" collapsed="false">
      <c r="A510" s="10" t="n">
        <v>33</v>
      </c>
      <c r="B510" s="14" t="s">
        <v>97</v>
      </c>
      <c r="C510" s="10" t="n">
        <v>22</v>
      </c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5"/>
      <c r="P510" s="15"/>
      <c r="Q510" s="10"/>
      <c r="R510" s="10"/>
      <c r="S510" s="10"/>
      <c r="T510" s="10"/>
      <c r="U510" s="10" t="n">
        <v>72</v>
      </c>
      <c r="V510" s="10"/>
      <c r="W510" s="10"/>
      <c r="X510" s="10" t="n">
        <v>13</v>
      </c>
      <c r="Y510" s="10"/>
      <c r="Z510" s="10"/>
      <c r="AA510" s="10"/>
      <c r="AB510" s="10" t="n">
        <v>2</v>
      </c>
      <c r="AC510" s="10"/>
      <c r="AD510" s="10" t="n">
        <v>5</v>
      </c>
      <c r="AE510" s="10"/>
      <c r="AF510" s="10"/>
      <c r="AG510" s="10"/>
    </row>
    <row r="511" s="1" customFormat="true" ht="88.5" hidden="false" customHeight="false" outlineLevel="0" collapsed="false">
      <c r="A511" s="10" t="n">
        <v>19</v>
      </c>
      <c r="B511" s="14" t="s">
        <v>100</v>
      </c>
      <c r="C511" s="10"/>
      <c r="D511" s="10"/>
      <c r="E511" s="10"/>
      <c r="F511" s="10" t="n">
        <v>46</v>
      </c>
      <c r="G511" s="10"/>
      <c r="H511" s="10"/>
      <c r="I511" s="10" t="n">
        <v>34</v>
      </c>
      <c r="J511" s="10"/>
      <c r="K511" s="10"/>
      <c r="L511" s="10"/>
      <c r="M511" s="10"/>
      <c r="N511" s="10"/>
      <c r="O511" s="15"/>
      <c r="P511" s="15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 t="n">
        <v>8</v>
      </c>
      <c r="AC511" s="10"/>
      <c r="AD511" s="10"/>
      <c r="AE511" s="10"/>
      <c r="AF511" s="10"/>
      <c r="AG511" s="10"/>
    </row>
    <row r="512" s="1" customFormat="true" ht="88.5" hidden="false" customHeight="false" outlineLevel="0" collapsed="false">
      <c r="A512" s="15" t="n">
        <v>16</v>
      </c>
      <c r="B512" s="14" t="s">
        <v>39</v>
      </c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n">
        <v>6</v>
      </c>
      <c r="N512" s="10"/>
      <c r="O512" s="10"/>
      <c r="P512" s="10"/>
      <c r="Q512" s="10"/>
      <c r="R512" s="10" t="n">
        <v>1</v>
      </c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</row>
    <row r="513" s="1" customFormat="true" ht="177" hidden="false" customHeight="false" outlineLevel="0" collapsed="false">
      <c r="A513" s="10" t="n">
        <v>41</v>
      </c>
      <c r="B513" s="14" t="s">
        <v>61</v>
      </c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 t="n">
        <v>200</v>
      </c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</row>
    <row r="514" s="1" customFormat="true" ht="88.5" hidden="false" customHeight="false" outlineLevel="0" collapsed="false">
      <c r="A514" s="10" t="n">
        <v>63</v>
      </c>
      <c r="B514" s="14" t="s">
        <v>62</v>
      </c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 t="n">
        <v>11</v>
      </c>
      <c r="AB514" s="10"/>
      <c r="AC514" s="10"/>
      <c r="AD514" s="10"/>
      <c r="AE514" s="10"/>
      <c r="AF514" s="10"/>
      <c r="AG514" s="10"/>
    </row>
    <row r="515" s="1" customFormat="true" ht="88.5" hidden="false" customHeight="false" outlineLevel="0" collapsed="false">
      <c r="A515" s="10" t="s">
        <v>40</v>
      </c>
      <c r="B515" s="14" t="s">
        <v>5</v>
      </c>
      <c r="C515" s="10" t="n">
        <v>45</v>
      </c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</row>
    <row r="516" s="1" customFormat="true" ht="88.5" hidden="false" customHeight="false" outlineLevel="0" collapsed="false">
      <c r="A516" s="10" t="s">
        <v>40</v>
      </c>
      <c r="B516" s="14" t="s">
        <v>6</v>
      </c>
      <c r="C516" s="10"/>
      <c r="D516" s="10" t="n">
        <v>25</v>
      </c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</row>
    <row r="517" s="1" customFormat="true" ht="88.5" hidden="false" customHeight="false" outlineLevel="0" collapsed="false">
      <c r="A517" s="10"/>
      <c r="B517" s="14" t="s">
        <v>43</v>
      </c>
      <c r="C517" s="10" t="n">
        <f aca="false">SUM(C509:C516)</f>
        <v>67</v>
      </c>
      <c r="D517" s="10" t="n">
        <f aca="false">SUM(D509:D516)</f>
        <v>25</v>
      </c>
      <c r="E517" s="10" t="n">
        <f aca="false">SUM(E509:E516)</f>
        <v>0</v>
      </c>
      <c r="F517" s="10" t="n">
        <f aca="false">SUM(F509:F516)</f>
        <v>46</v>
      </c>
      <c r="G517" s="10" t="n">
        <f aca="false">SUM(G509:G516)</f>
        <v>0</v>
      </c>
      <c r="H517" s="10" t="n">
        <f aca="false">SUM(H509:H516)</f>
        <v>13.4</v>
      </c>
      <c r="I517" s="10" t="n">
        <f aca="false">SUM(I509:I516)</f>
        <v>76.23</v>
      </c>
      <c r="J517" s="10" t="n">
        <f aca="false">SUM(J509:J516)</f>
        <v>0</v>
      </c>
      <c r="K517" s="10" t="n">
        <f aca="false">SUM(K509:K516)</f>
        <v>0</v>
      </c>
      <c r="L517" s="10" t="n">
        <f aca="false">SUM(L509:L516)</f>
        <v>0</v>
      </c>
      <c r="M517" s="10" t="n">
        <f aca="false">SUM(M509:M516)</f>
        <v>6</v>
      </c>
      <c r="N517" s="10" t="n">
        <f aca="false">SUM(N509:N516)</f>
        <v>0</v>
      </c>
      <c r="O517" s="10" t="n">
        <f aca="false">SUM(O509:O516)</f>
        <v>0</v>
      </c>
      <c r="P517" s="10" t="n">
        <f aca="false">SUM(P509:P516)</f>
        <v>0</v>
      </c>
      <c r="Q517" s="10" t="n">
        <f aca="false">SUM(Q509:Q516)</f>
        <v>0</v>
      </c>
      <c r="R517" s="10" t="n">
        <f aca="false">SUM(R509:R516)</f>
        <v>1</v>
      </c>
      <c r="S517" s="10" t="n">
        <f aca="false">SUM(S509:S516)</f>
        <v>0</v>
      </c>
      <c r="T517" s="10" t="n">
        <f aca="false">SUM(T509:T516)</f>
        <v>0</v>
      </c>
      <c r="U517" s="10" t="n">
        <f aca="false">SUM(U509:U516)</f>
        <v>72</v>
      </c>
      <c r="V517" s="10" t="n">
        <f aca="false">SUM(V509:V516)</f>
        <v>0</v>
      </c>
      <c r="W517" s="10" t="n">
        <f aca="false">SUM(W509:W516)</f>
        <v>200</v>
      </c>
      <c r="X517" s="10" t="n">
        <f aca="false">SUM(X509:X516)</f>
        <v>13</v>
      </c>
      <c r="Y517" s="10" t="n">
        <f aca="false">SUM(Y509:Y516)</f>
        <v>0</v>
      </c>
      <c r="Z517" s="10" t="n">
        <f aca="false">SUM(Z509:Z516)</f>
        <v>0</v>
      </c>
      <c r="AA517" s="10" t="n">
        <f aca="false">SUM(AA509:AA516)</f>
        <v>11</v>
      </c>
      <c r="AB517" s="10" t="n">
        <f aca="false">SUM(AB509:AB516)</f>
        <v>10</v>
      </c>
      <c r="AC517" s="10" t="n">
        <f aca="false">SUM(AC509:AC516)</f>
        <v>6</v>
      </c>
      <c r="AD517" s="10" t="n">
        <f aca="false">SUM(AD509:AD516)</f>
        <v>5</v>
      </c>
      <c r="AE517" s="10" t="n">
        <f aca="false">SUM(AE509:AE516)</f>
        <v>0</v>
      </c>
      <c r="AF517" s="10"/>
      <c r="AG517" s="10" t="n">
        <f aca="false">SUM(AG509:AG516)</f>
        <v>0</v>
      </c>
    </row>
    <row r="518" s="1" customFormat="true" ht="177" hidden="false" customHeight="false" outlineLevel="0" collapsed="false">
      <c r="A518" s="10"/>
      <c r="B518" s="14" t="s">
        <v>63</v>
      </c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 t="n">
        <v>3</v>
      </c>
      <c r="AF518" s="10" t="n">
        <v>2</v>
      </c>
      <c r="AG518" s="10"/>
    </row>
    <row r="519" s="1" customFormat="true" ht="88.5" hidden="false" customHeight="false" outlineLevel="0" collapsed="false">
      <c r="A519" s="10"/>
      <c r="B519" s="18" t="s">
        <v>65</v>
      </c>
      <c r="C519" s="10" t="n">
        <f aca="false">C491+C494+C502+C507+C517+C518</f>
        <v>194</v>
      </c>
      <c r="D519" s="10" t="n">
        <f aca="false">D491+D494+D502+D507+D517+D518</f>
        <v>80</v>
      </c>
      <c r="E519" s="10" t="n">
        <f aca="false">E491+E494+E502+E507+E517+E518</f>
        <v>16</v>
      </c>
      <c r="F519" s="10" t="n">
        <f aca="false">F491+F494+F502+F507+F517+F518</f>
        <v>46</v>
      </c>
      <c r="G519" s="10" t="n">
        <f aca="false">G491+G494+G502+G507+G517+G518</f>
        <v>9</v>
      </c>
      <c r="H519" s="10" t="n">
        <f aca="false">H491+H494+H502+H507+H517+H518</f>
        <v>175.4</v>
      </c>
      <c r="I519" s="10" t="n">
        <f aca="false">I491+I494+I502+I507+I517+I518</f>
        <v>236.23</v>
      </c>
      <c r="J519" s="10" t="n">
        <f aca="false">J491+J494+J502+J507+J517+J518</f>
        <v>185</v>
      </c>
      <c r="K519" s="10" t="n">
        <f aca="false">K491+K494+K502+K507+K517+K518</f>
        <v>200</v>
      </c>
      <c r="L519" s="10" t="n">
        <f aca="false">L491+L494+L502+L507+L517+L518</f>
        <v>17</v>
      </c>
      <c r="M519" s="10" t="n">
        <f aca="false">M491+M494+M502+M507+M517+M518</f>
        <v>39</v>
      </c>
      <c r="N519" s="10" t="n">
        <f aca="false">N491+N494+N502+N507+N517+N518</f>
        <v>0</v>
      </c>
      <c r="O519" s="10" t="n">
        <f aca="false">O491+O494+O502+O507+O517+O518</f>
        <v>2</v>
      </c>
      <c r="P519" s="10" t="n">
        <f aca="false">P491+P494+P502+P507+P517+P518</f>
        <v>0</v>
      </c>
      <c r="Q519" s="10" t="n">
        <f aca="false">Q491+Q494+Q502+Q507+Q517+Q518</f>
        <v>0</v>
      </c>
      <c r="R519" s="10" t="n">
        <f aca="false">R491+R494+R502+R507+R517+R518</f>
        <v>1</v>
      </c>
      <c r="S519" s="10" t="n">
        <f aca="false">S491+S494+S502+S507+S517+S518</f>
        <v>92</v>
      </c>
      <c r="T519" s="10" t="n">
        <f aca="false">T491+T494+T502+T507+T517+T518</f>
        <v>21</v>
      </c>
      <c r="U519" s="10" t="n">
        <f aca="false">U491+U494+U502+U507+U517+U518</f>
        <v>72</v>
      </c>
      <c r="V519" s="10" t="n">
        <f aca="false">V491+V494+V502+V507+V517+V518</f>
        <v>0</v>
      </c>
      <c r="W519" s="10" t="n">
        <f aca="false">W491+W494+W502+W507+W517+W518</f>
        <v>200</v>
      </c>
      <c r="X519" s="10" t="n">
        <f aca="false">X491+X494+X502+X507+X517+X518</f>
        <v>143</v>
      </c>
      <c r="Y519" s="10" t="n">
        <f aca="false">Y491+Y494+Y502+Y507+Y517+Y518</f>
        <v>186</v>
      </c>
      <c r="Z519" s="10" t="n">
        <f aca="false">Z491+Z494+Z502+Z507+Z517+Z518</f>
        <v>7</v>
      </c>
      <c r="AA519" s="10" t="n">
        <f aca="false">AA491+AA494+AA502+AA507+AA517+AA518</f>
        <v>11</v>
      </c>
      <c r="AB519" s="10" t="n">
        <f aca="false">AB491+AB494+AB502+AB507+AB517+AB518</f>
        <v>34</v>
      </c>
      <c r="AC519" s="10" t="n">
        <f aca="false">AC491+AC494+AC502+AC507+AC517+AC518</f>
        <v>6</v>
      </c>
      <c r="AD519" s="10" t="n">
        <f aca="false">AD491+AD494+AD502+AD507+AD517+AD518</f>
        <v>11</v>
      </c>
      <c r="AE519" s="10" t="n">
        <f aca="false">AE491+AE494+AE502+AE507+AE517+AE518</f>
        <v>3</v>
      </c>
      <c r="AF519" s="10" t="n">
        <f aca="false">AF491+AF494+AF502+AF507+AF517+AF518</f>
        <v>2</v>
      </c>
      <c r="AG519" s="10" t="n">
        <f aca="false">AG491+AG494+AG502+AG507+AG517+AG518</f>
        <v>0</v>
      </c>
    </row>
    <row r="520" s="1" customFormat="true" ht="88.5" hidden="false" customHeight="true" outlineLevel="0" collapsed="false">
      <c r="A520" s="9" t="s">
        <v>1</v>
      </c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</row>
    <row r="521" s="1" customFormat="true" ht="88.5" hidden="false" customHeight="true" outlineLevel="0" collapsed="false">
      <c r="A521" s="9" t="s">
        <v>151</v>
      </c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</row>
    <row r="522" s="1" customFormat="true" ht="88.5" hidden="false" customHeight="true" outlineLevel="0" collapsed="false">
      <c r="A522" s="10" t="s">
        <v>3</v>
      </c>
      <c r="B522" s="9" t="s">
        <v>4</v>
      </c>
      <c r="C522" s="11" t="s">
        <v>5</v>
      </c>
      <c r="D522" s="11" t="s">
        <v>6</v>
      </c>
      <c r="E522" s="11" t="s">
        <v>7</v>
      </c>
      <c r="F522" s="11" t="s">
        <v>8</v>
      </c>
      <c r="G522" s="11" t="s">
        <v>9</v>
      </c>
      <c r="H522" s="11" t="s">
        <v>10</v>
      </c>
      <c r="I522" s="11" t="s">
        <v>11</v>
      </c>
      <c r="J522" s="11" t="s">
        <v>12</v>
      </c>
      <c r="K522" s="11" t="s">
        <v>13</v>
      </c>
      <c r="L522" s="11" t="s">
        <v>14</v>
      </c>
      <c r="M522" s="11" t="s">
        <v>15</v>
      </c>
      <c r="N522" s="11" t="s">
        <v>16</v>
      </c>
      <c r="O522" s="11" t="s">
        <v>17</v>
      </c>
      <c r="P522" s="11" t="s">
        <v>18</v>
      </c>
      <c r="Q522" s="11" t="s">
        <v>19</v>
      </c>
      <c r="R522" s="11" t="s">
        <v>20</v>
      </c>
      <c r="S522" s="11" t="s">
        <v>21</v>
      </c>
      <c r="T522" s="11" t="s">
        <v>22</v>
      </c>
      <c r="U522" s="11" t="s">
        <v>23</v>
      </c>
      <c r="V522" s="11" t="s">
        <v>24</v>
      </c>
      <c r="W522" s="11" t="s">
        <v>25</v>
      </c>
      <c r="X522" s="11" t="s">
        <v>26</v>
      </c>
      <c r="Y522" s="11" t="s">
        <v>27</v>
      </c>
      <c r="Z522" s="11" t="s">
        <v>28</v>
      </c>
      <c r="AA522" s="11" t="s">
        <v>29</v>
      </c>
      <c r="AB522" s="11" t="s">
        <v>30</v>
      </c>
      <c r="AC522" s="11" t="s">
        <v>31</v>
      </c>
      <c r="AD522" s="11" t="s">
        <v>32</v>
      </c>
      <c r="AE522" s="11" t="s">
        <v>33</v>
      </c>
      <c r="AF522" s="11" t="s">
        <v>34</v>
      </c>
      <c r="AG522" s="11" t="s">
        <v>35</v>
      </c>
    </row>
    <row r="523" s="1" customFormat="true" ht="409.6" hidden="false" customHeight="true" outlineLevel="0" collapsed="false">
      <c r="A523" s="10"/>
      <c r="B523" s="9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</row>
    <row r="524" s="1" customFormat="true" ht="88.5" hidden="false" customHeight="false" outlineLevel="0" collapsed="false">
      <c r="A524" s="10"/>
      <c r="B524" s="12"/>
      <c r="C524" s="10" t="n">
        <v>1</v>
      </c>
      <c r="D524" s="12" t="n">
        <v>2</v>
      </c>
      <c r="E524" s="10" t="n">
        <v>3</v>
      </c>
      <c r="F524" s="10" t="n">
        <v>4</v>
      </c>
      <c r="G524" s="10" t="n">
        <v>5</v>
      </c>
      <c r="H524" s="10" t="n">
        <v>6</v>
      </c>
      <c r="I524" s="10" t="n">
        <v>7</v>
      </c>
      <c r="J524" s="10" t="s">
        <v>36</v>
      </c>
      <c r="K524" s="10" t="n">
        <v>9</v>
      </c>
      <c r="L524" s="10" t="n">
        <v>10</v>
      </c>
      <c r="M524" s="10" t="n">
        <v>11</v>
      </c>
      <c r="N524" s="10" t="n">
        <v>12</v>
      </c>
      <c r="O524" s="10" t="n">
        <v>13</v>
      </c>
      <c r="P524" s="10" t="n">
        <v>14</v>
      </c>
      <c r="Q524" s="10" t="n">
        <v>15</v>
      </c>
      <c r="R524" s="10" t="n">
        <v>16</v>
      </c>
      <c r="S524" s="10" t="n">
        <v>17</v>
      </c>
      <c r="T524" s="10" t="n">
        <v>18</v>
      </c>
      <c r="U524" s="10" t="n">
        <v>19</v>
      </c>
      <c r="V524" s="10" t="n">
        <v>20</v>
      </c>
      <c r="W524" s="10" t="n">
        <v>21</v>
      </c>
      <c r="X524" s="10" t="n">
        <v>22</v>
      </c>
      <c r="Y524" s="10" t="n">
        <v>23</v>
      </c>
      <c r="Z524" s="10" t="n">
        <v>24</v>
      </c>
      <c r="AA524" s="10" t="n">
        <v>25</v>
      </c>
      <c r="AB524" s="10" t="n">
        <v>26</v>
      </c>
      <c r="AC524" s="10" t="n">
        <v>27</v>
      </c>
      <c r="AD524" s="10" t="n">
        <v>28</v>
      </c>
      <c r="AE524" s="10" t="n">
        <v>29</v>
      </c>
      <c r="AF524" s="10" t="n">
        <v>30</v>
      </c>
      <c r="AG524" s="12" t="n">
        <v>31</v>
      </c>
    </row>
    <row r="525" s="1" customFormat="true" ht="88.5" hidden="false" customHeight="true" outlineLevel="0" collapsed="false">
      <c r="A525" s="9" t="s">
        <v>37</v>
      </c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</row>
    <row r="526" s="1" customFormat="true" ht="88.5" hidden="false" customHeight="false" outlineLevel="0" collapsed="false">
      <c r="A526" s="10" t="n">
        <v>1</v>
      </c>
      <c r="B526" s="14" t="s">
        <v>82</v>
      </c>
      <c r="C526" s="10"/>
      <c r="D526" s="10"/>
      <c r="E526" s="10"/>
      <c r="F526" s="10" t="n">
        <v>30</v>
      </c>
      <c r="G526" s="10"/>
      <c r="H526" s="10"/>
      <c r="I526" s="10"/>
      <c r="J526" s="10"/>
      <c r="K526" s="10"/>
      <c r="L526" s="10"/>
      <c r="M526" s="10" t="n">
        <v>5</v>
      </c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 t="n">
        <v>150</v>
      </c>
      <c r="Y526" s="10"/>
      <c r="Z526" s="10"/>
      <c r="AA526" s="10"/>
      <c r="AB526" s="10" t="n">
        <v>5</v>
      </c>
      <c r="AC526" s="10"/>
      <c r="AD526" s="10"/>
      <c r="AE526" s="10"/>
      <c r="AF526" s="10"/>
      <c r="AG526" s="10"/>
    </row>
    <row r="527" s="1" customFormat="true" ht="177" hidden="false" customHeight="false" outlineLevel="0" collapsed="false">
      <c r="A527" s="10" t="n">
        <v>78</v>
      </c>
      <c r="B527" s="14" t="s">
        <v>68</v>
      </c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n">
        <v>6</v>
      </c>
      <c r="N527" s="10"/>
      <c r="O527" s="10"/>
      <c r="P527" s="10" t="n">
        <v>4</v>
      </c>
      <c r="Q527" s="10"/>
      <c r="R527" s="10"/>
      <c r="S527" s="10"/>
      <c r="T527" s="10"/>
      <c r="U527" s="10"/>
      <c r="V527" s="10"/>
      <c r="W527" s="10"/>
      <c r="X527" s="10" t="n">
        <v>100</v>
      </c>
      <c r="Y527" s="10"/>
      <c r="Z527" s="10"/>
      <c r="AA527" s="10"/>
      <c r="AB527" s="10"/>
      <c r="AC527" s="10"/>
      <c r="AD527" s="10"/>
      <c r="AE527" s="10"/>
      <c r="AF527" s="10"/>
      <c r="AG527" s="10"/>
    </row>
    <row r="528" s="1" customFormat="true" ht="177" hidden="false" customHeight="false" outlineLevel="0" collapsed="false">
      <c r="A528" s="10" t="s">
        <v>40</v>
      </c>
      <c r="B528" s="14" t="s">
        <v>41</v>
      </c>
      <c r="C528" s="10"/>
      <c r="D528" s="10"/>
      <c r="E528" s="10"/>
      <c r="F528" s="10"/>
      <c r="G528" s="10"/>
      <c r="H528" s="10"/>
      <c r="I528" s="16"/>
      <c r="J528" s="16" t="n">
        <v>85</v>
      </c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</row>
    <row r="529" s="1" customFormat="true" ht="88.5" hidden="false" customHeight="false" outlineLevel="0" collapsed="false">
      <c r="A529" s="10" t="n">
        <v>4</v>
      </c>
      <c r="B529" s="14" t="s">
        <v>83</v>
      </c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 t="n">
        <v>40</v>
      </c>
      <c r="AE529" s="10"/>
      <c r="AF529" s="10"/>
      <c r="AG529" s="10"/>
    </row>
    <row r="530" s="1" customFormat="true" ht="88.5" hidden="false" customHeight="false" outlineLevel="0" collapsed="false">
      <c r="A530" s="10" t="n">
        <v>3</v>
      </c>
      <c r="B530" s="14" t="s">
        <v>69</v>
      </c>
      <c r="C530" s="10" t="n">
        <v>45</v>
      </c>
      <c r="D530" s="10"/>
      <c r="E530" s="10"/>
      <c r="F530" s="10"/>
      <c r="G530" s="10"/>
      <c r="H530" s="10"/>
      <c r="I530" s="16"/>
      <c r="J530" s="16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 t="n">
        <v>9</v>
      </c>
      <c r="AB530" s="10" t="n">
        <v>7</v>
      </c>
      <c r="AC530" s="10"/>
      <c r="AD530" s="10"/>
      <c r="AE530" s="10"/>
      <c r="AF530" s="10"/>
      <c r="AG530" s="10"/>
    </row>
    <row r="531" s="1" customFormat="true" ht="88.5" hidden="false" customHeight="false" outlineLevel="0" collapsed="false">
      <c r="A531" s="10"/>
      <c r="B531" s="14" t="s">
        <v>43</v>
      </c>
      <c r="C531" s="10" t="n">
        <f aca="false">SUM(C526:C530)</f>
        <v>45</v>
      </c>
      <c r="D531" s="10" t="n">
        <f aca="false">SUM(D526:D530)</f>
        <v>0</v>
      </c>
      <c r="E531" s="10" t="n">
        <f aca="false">SUM(E526:E530)</f>
        <v>0</v>
      </c>
      <c r="F531" s="10" t="n">
        <f aca="false">SUM(F526:F530)</f>
        <v>30</v>
      </c>
      <c r="G531" s="10" t="n">
        <f aca="false">SUM(G526:G530)</f>
        <v>0</v>
      </c>
      <c r="H531" s="10" t="n">
        <f aca="false">SUM(H526:H530)</f>
        <v>0</v>
      </c>
      <c r="I531" s="10" t="n">
        <f aca="false">SUM(I526:I530)</f>
        <v>0</v>
      </c>
      <c r="J531" s="10" t="n">
        <f aca="false">SUM(J526:J530)</f>
        <v>85</v>
      </c>
      <c r="K531" s="10" t="n">
        <f aca="false">SUM(K526:K530)</f>
        <v>0</v>
      </c>
      <c r="L531" s="10" t="n">
        <f aca="false">SUM(L526:L530)</f>
        <v>0</v>
      </c>
      <c r="M531" s="10" t="n">
        <f aca="false">SUM(M526:M530)</f>
        <v>11</v>
      </c>
      <c r="N531" s="10" t="n">
        <f aca="false">SUM(N526:N530)</f>
        <v>0</v>
      </c>
      <c r="O531" s="10" t="n">
        <f aca="false">SUM(O526:O530)</f>
        <v>0</v>
      </c>
      <c r="P531" s="10" t="n">
        <f aca="false">SUM(P526:P530)</f>
        <v>4</v>
      </c>
      <c r="Q531" s="10" t="n">
        <f aca="false">SUM(Q526:Q530)</f>
        <v>0</v>
      </c>
      <c r="R531" s="10" t="n">
        <f aca="false">SUM(R526:R530)</f>
        <v>0</v>
      </c>
      <c r="S531" s="10" t="n">
        <f aca="false">SUM(S526:S530)</f>
        <v>0</v>
      </c>
      <c r="T531" s="10" t="n">
        <f aca="false">SUM(T526:T530)</f>
        <v>0</v>
      </c>
      <c r="U531" s="10" t="n">
        <f aca="false">SUM(U526:U530)</f>
        <v>0</v>
      </c>
      <c r="V531" s="10" t="n">
        <f aca="false">SUM(V526:V530)</f>
        <v>0</v>
      </c>
      <c r="W531" s="10" t="n">
        <f aca="false">SUM(W526:W530)</f>
        <v>0</v>
      </c>
      <c r="X531" s="10" t="n">
        <f aca="false">SUM(X526:X530)</f>
        <v>250</v>
      </c>
      <c r="Y531" s="10" t="n">
        <f aca="false">SUM(Y526:Y530)</f>
        <v>0</v>
      </c>
      <c r="Z531" s="10" t="n">
        <f aca="false">SUM(Z526:Z530)</f>
        <v>0</v>
      </c>
      <c r="AA531" s="10" t="n">
        <f aca="false">SUM(AA526:AA530)</f>
        <v>9</v>
      </c>
      <c r="AB531" s="10" t="n">
        <f aca="false">SUM(AB526:AB530)</f>
        <v>12</v>
      </c>
      <c r="AC531" s="10" t="n">
        <f aca="false">SUM(AC526:AC530)</f>
        <v>0</v>
      </c>
      <c r="AD531" s="10" t="n">
        <f aca="false">SUM(AD526:AD530)</f>
        <v>40</v>
      </c>
      <c r="AE531" s="10" t="n">
        <f aca="false">SUM(AE526:AE530)</f>
        <v>0</v>
      </c>
      <c r="AF531" s="10" t="n">
        <f aca="false">SUM(AF526:AF530)</f>
        <v>0</v>
      </c>
      <c r="AG531" s="10" t="n">
        <f aca="false">SUM(AG526:AG530)</f>
        <v>0</v>
      </c>
    </row>
    <row r="532" s="1" customFormat="true" ht="88.5" hidden="false" customHeight="true" outlineLevel="0" collapsed="false">
      <c r="A532" s="9" t="s">
        <v>44</v>
      </c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</row>
    <row r="533" s="1" customFormat="true" ht="88.5" hidden="false" customHeight="true" outlineLevel="0" collapsed="false">
      <c r="A533" s="10" t="s">
        <v>40</v>
      </c>
      <c r="B533" s="14" t="s">
        <v>45</v>
      </c>
      <c r="C533" s="10"/>
      <c r="D533" s="10"/>
      <c r="E533" s="10"/>
      <c r="F533" s="10"/>
      <c r="G533" s="10"/>
      <c r="H533" s="10"/>
      <c r="I533" s="10"/>
      <c r="J533" s="10"/>
      <c r="K533" s="10" t="n">
        <v>200</v>
      </c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</row>
    <row r="534" s="1" customFormat="true" ht="88.5" hidden="false" customHeight="false" outlineLevel="0" collapsed="false">
      <c r="A534" s="10"/>
      <c r="B534" s="14" t="s">
        <v>43</v>
      </c>
      <c r="C534" s="10" t="n">
        <f aca="false">C533</f>
        <v>0</v>
      </c>
      <c r="D534" s="10" t="n">
        <f aca="false">D533</f>
        <v>0</v>
      </c>
      <c r="E534" s="10" t="n">
        <f aca="false">E533</f>
        <v>0</v>
      </c>
      <c r="F534" s="10" t="n">
        <f aca="false">F533</f>
        <v>0</v>
      </c>
      <c r="G534" s="10" t="n">
        <f aca="false">G533</f>
        <v>0</v>
      </c>
      <c r="H534" s="10" t="n">
        <f aca="false">H533</f>
        <v>0</v>
      </c>
      <c r="I534" s="10" t="n">
        <f aca="false">I533</f>
        <v>0</v>
      </c>
      <c r="J534" s="10" t="n">
        <f aca="false">J533</f>
        <v>0</v>
      </c>
      <c r="K534" s="10" t="n">
        <f aca="false">K533</f>
        <v>200</v>
      </c>
      <c r="L534" s="10" t="n">
        <f aca="false">L533</f>
        <v>0</v>
      </c>
      <c r="M534" s="10" t="n">
        <f aca="false">M533</f>
        <v>0</v>
      </c>
      <c r="N534" s="10" t="n">
        <f aca="false">N533</f>
        <v>0</v>
      </c>
      <c r="O534" s="10" t="n">
        <f aca="false">O533</f>
        <v>0</v>
      </c>
      <c r="P534" s="10" t="n">
        <f aca="false">P533</f>
        <v>0</v>
      </c>
      <c r="Q534" s="10" t="n">
        <f aca="false">Q533</f>
        <v>0</v>
      </c>
      <c r="R534" s="10" t="n">
        <f aca="false">R533</f>
        <v>0</v>
      </c>
      <c r="S534" s="10" t="n">
        <f aca="false">S533</f>
        <v>0</v>
      </c>
      <c r="T534" s="10" t="n">
        <f aca="false">T533</f>
        <v>0</v>
      </c>
      <c r="U534" s="10" t="n">
        <f aca="false">U533</f>
        <v>0</v>
      </c>
      <c r="V534" s="10" t="n">
        <f aca="false">V533</f>
        <v>0</v>
      </c>
      <c r="W534" s="10" t="n">
        <f aca="false">W533</f>
        <v>0</v>
      </c>
      <c r="X534" s="10" t="n">
        <f aca="false">X533</f>
        <v>0</v>
      </c>
      <c r="Y534" s="10" t="n">
        <f aca="false">Y533</f>
        <v>0</v>
      </c>
      <c r="Z534" s="10" t="n">
        <f aca="false">Z533</f>
        <v>0</v>
      </c>
      <c r="AA534" s="10" t="n">
        <f aca="false">AA533</f>
        <v>0</v>
      </c>
      <c r="AB534" s="10" t="n">
        <f aca="false">AB533</f>
        <v>0</v>
      </c>
      <c r="AC534" s="10" t="n">
        <f aca="false">AC533</f>
        <v>0</v>
      </c>
      <c r="AD534" s="10" t="n">
        <f aca="false">AD533</f>
        <v>0</v>
      </c>
      <c r="AE534" s="10" t="n">
        <f aca="false">AE533</f>
        <v>0</v>
      </c>
      <c r="AF534" s="10" t="n">
        <f aca="false">AF533</f>
        <v>0</v>
      </c>
      <c r="AG534" s="10" t="n">
        <f aca="false">AG533</f>
        <v>0</v>
      </c>
    </row>
    <row r="535" s="1" customFormat="true" ht="88.5" hidden="false" customHeight="true" outlineLevel="0" collapsed="false">
      <c r="A535" s="9" t="s">
        <v>46</v>
      </c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</row>
    <row r="536" s="1" customFormat="true" ht="88.5" hidden="false" customHeight="false" outlineLevel="0" collapsed="false">
      <c r="A536" s="10" t="n">
        <v>64</v>
      </c>
      <c r="B536" s="14" t="s">
        <v>113</v>
      </c>
      <c r="C536" s="10"/>
      <c r="D536" s="10"/>
      <c r="E536" s="10"/>
      <c r="F536" s="10"/>
      <c r="G536" s="10"/>
      <c r="H536" s="10"/>
      <c r="I536" s="10" t="n">
        <v>100</v>
      </c>
      <c r="J536" s="10"/>
      <c r="K536" s="10"/>
      <c r="L536" s="10"/>
      <c r="M536" s="10"/>
      <c r="N536" s="10"/>
      <c r="O536" s="15"/>
      <c r="P536" s="15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</row>
    <row r="537" s="1" customFormat="true" ht="177" hidden="false" customHeight="false" outlineLevel="0" collapsed="false">
      <c r="A537" s="10" t="n">
        <v>67</v>
      </c>
      <c r="B537" s="14" t="s">
        <v>104</v>
      </c>
      <c r="C537" s="10"/>
      <c r="D537" s="10"/>
      <c r="E537" s="10"/>
      <c r="F537" s="10" t="n">
        <v>3</v>
      </c>
      <c r="G537" s="10"/>
      <c r="H537" s="10" t="n">
        <v>66</v>
      </c>
      <c r="I537" s="10" t="n">
        <v>29</v>
      </c>
      <c r="J537" s="10"/>
      <c r="K537" s="10"/>
      <c r="L537" s="10"/>
      <c r="M537" s="10"/>
      <c r="N537" s="10"/>
      <c r="O537" s="10"/>
      <c r="P537" s="10"/>
      <c r="Q537" s="10"/>
      <c r="R537" s="10"/>
      <c r="S537" s="10" t="n">
        <v>24</v>
      </c>
      <c r="T537" s="10"/>
      <c r="U537" s="10"/>
      <c r="V537" s="10"/>
      <c r="W537" s="10"/>
      <c r="X537" s="10"/>
      <c r="Y537" s="10"/>
      <c r="Z537" s="10" t="n">
        <v>10</v>
      </c>
      <c r="AA537" s="10"/>
      <c r="AB537" s="10" t="n">
        <v>3</v>
      </c>
      <c r="AC537" s="10"/>
      <c r="AD537" s="10"/>
      <c r="AE537" s="10"/>
      <c r="AF537" s="10"/>
      <c r="AG537" s="10"/>
    </row>
    <row r="538" s="1" customFormat="true" ht="177" hidden="false" customHeight="false" outlineLevel="0" collapsed="false">
      <c r="A538" s="10" t="n">
        <v>83</v>
      </c>
      <c r="B538" s="14" t="s">
        <v>105</v>
      </c>
      <c r="C538" s="10" t="n">
        <v>27</v>
      </c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5"/>
      <c r="P538" s="15"/>
      <c r="Q538" s="10"/>
      <c r="R538" s="10"/>
      <c r="S538" s="10" t="n">
        <v>77</v>
      </c>
      <c r="T538" s="10"/>
      <c r="U538" s="10"/>
      <c r="V538" s="10"/>
      <c r="W538" s="10"/>
      <c r="X538" s="10" t="n">
        <v>22</v>
      </c>
      <c r="Y538" s="10"/>
      <c r="Z538" s="10"/>
      <c r="AA538" s="10"/>
      <c r="AB538" s="10"/>
      <c r="AC538" s="10" t="n">
        <v>5</v>
      </c>
      <c r="AD538" s="10"/>
      <c r="AE538" s="10"/>
      <c r="AF538" s="10"/>
      <c r="AG538" s="10"/>
    </row>
    <row r="539" s="1" customFormat="true" ht="88.5" hidden="false" customHeight="false" outlineLevel="0" collapsed="false">
      <c r="A539" s="10" t="n">
        <v>15</v>
      </c>
      <c r="B539" s="14" t="s">
        <v>124</v>
      </c>
      <c r="C539" s="10"/>
      <c r="D539" s="10"/>
      <c r="E539" s="10" t="n">
        <v>1</v>
      </c>
      <c r="F539" s="10"/>
      <c r="G539" s="10"/>
      <c r="H539" s="10"/>
      <c r="I539" s="10" t="n">
        <v>230</v>
      </c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 t="n">
        <v>4</v>
      </c>
      <c r="AD539" s="10"/>
      <c r="AE539" s="10"/>
      <c r="AF539" s="10"/>
      <c r="AG539" s="10"/>
    </row>
    <row r="540" s="1" customFormat="true" ht="177" hidden="false" customHeight="false" outlineLevel="0" collapsed="false">
      <c r="A540" s="10" t="n">
        <v>25</v>
      </c>
      <c r="B540" s="14" t="s">
        <v>130</v>
      </c>
      <c r="C540" s="10"/>
      <c r="D540" s="10"/>
      <c r="E540" s="10"/>
      <c r="F540" s="10"/>
      <c r="G540" s="10"/>
      <c r="H540" s="10"/>
      <c r="I540" s="10"/>
      <c r="J540" s="10"/>
      <c r="K540" s="10"/>
      <c r="L540" s="10" t="n">
        <v>8</v>
      </c>
      <c r="M540" s="10" t="n">
        <v>6</v>
      </c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</row>
    <row r="541" s="1" customFormat="true" ht="88.5" hidden="false" customHeight="false" outlineLevel="0" collapsed="false">
      <c r="A541" s="10" t="s">
        <v>40</v>
      </c>
      <c r="B541" s="14" t="s">
        <v>5</v>
      </c>
      <c r="C541" s="10" t="n">
        <v>45</v>
      </c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</row>
    <row r="542" s="1" customFormat="true" ht="88.5" hidden="false" customHeight="false" outlineLevel="0" collapsed="false">
      <c r="A542" s="10" t="s">
        <v>40</v>
      </c>
      <c r="B542" s="14" t="s">
        <v>6</v>
      </c>
      <c r="C542" s="10"/>
      <c r="D542" s="10" t="n">
        <v>55</v>
      </c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</row>
    <row r="543" s="1" customFormat="true" ht="88.5" hidden="false" customHeight="false" outlineLevel="0" collapsed="false">
      <c r="A543" s="10"/>
      <c r="B543" s="14" t="s">
        <v>43</v>
      </c>
      <c r="C543" s="10" t="n">
        <f aca="false">SUM(C536:C542)</f>
        <v>72</v>
      </c>
      <c r="D543" s="10" t="n">
        <f aca="false">SUM(D536:D542)</f>
        <v>55</v>
      </c>
      <c r="E543" s="10" t="n">
        <f aca="false">SUM(E536:E542)</f>
        <v>1</v>
      </c>
      <c r="F543" s="10" t="n">
        <f aca="false">SUM(F536:F542)</f>
        <v>3</v>
      </c>
      <c r="G543" s="10" t="n">
        <f aca="false">SUM(G536:G542)</f>
        <v>0</v>
      </c>
      <c r="H543" s="10" t="n">
        <f aca="false">SUM(H536:H542)</f>
        <v>66</v>
      </c>
      <c r="I543" s="10" t="n">
        <f aca="false">SUM(I536:I542)</f>
        <v>359</v>
      </c>
      <c r="J543" s="10" t="n">
        <f aca="false">SUM(J536:J542)</f>
        <v>0</v>
      </c>
      <c r="K543" s="10" t="n">
        <f aca="false">SUM(K536:K542)</f>
        <v>0</v>
      </c>
      <c r="L543" s="10" t="n">
        <f aca="false">SUM(L536:L542)</f>
        <v>8</v>
      </c>
      <c r="M543" s="10" t="n">
        <f aca="false">SUM(M536:M542)</f>
        <v>6</v>
      </c>
      <c r="N543" s="10" t="n">
        <f aca="false">SUM(N536:N542)</f>
        <v>0</v>
      </c>
      <c r="O543" s="10" t="n">
        <f aca="false">SUM(O536:O542)</f>
        <v>0</v>
      </c>
      <c r="P543" s="10" t="n">
        <f aca="false">SUM(P536:P542)</f>
        <v>0</v>
      </c>
      <c r="Q543" s="10" t="n">
        <f aca="false">SUM(Q536:Q542)</f>
        <v>0</v>
      </c>
      <c r="R543" s="10" t="n">
        <f aca="false">SUM(R536:R542)</f>
        <v>0</v>
      </c>
      <c r="S543" s="10" t="n">
        <f aca="false">SUM(S536:S542)</f>
        <v>101</v>
      </c>
      <c r="T543" s="10" t="n">
        <f aca="false">SUM(T536:T542)</f>
        <v>0</v>
      </c>
      <c r="U543" s="10" t="n">
        <f aca="false">SUM(U536:U542)</f>
        <v>0</v>
      </c>
      <c r="V543" s="10" t="n">
        <f aca="false">SUM(V536:V542)</f>
        <v>0</v>
      </c>
      <c r="W543" s="10"/>
      <c r="X543" s="10" t="n">
        <f aca="false">SUM(X536:X542)</f>
        <v>22</v>
      </c>
      <c r="Y543" s="10" t="n">
        <f aca="false">SUM(Y536:Y542)</f>
        <v>0</v>
      </c>
      <c r="Z543" s="10" t="n">
        <f aca="false">SUM(Z536:Z542)</f>
        <v>10</v>
      </c>
      <c r="AA543" s="10" t="n">
        <f aca="false">SUM(AA536:AA542)</f>
        <v>0</v>
      </c>
      <c r="AB543" s="10" t="n">
        <f aca="false">SUM(AB536:AB542)</f>
        <v>3</v>
      </c>
      <c r="AC543" s="10" t="n">
        <f aca="false">SUM(AC536:AC542)</f>
        <v>9</v>
      </c>
      <c r="AD543" s="10" t="n">
        <f aca="false">SUM(AD536:AD542)</f>
        <v>0</v>
      </c>
      <c r="AE543" s="10" t="n">
        <f aca="false">SUM(AE536:AE542)</f>
        <v>0</v>
      </c>
      <c r="AF543" s="10"/>
      <c r="AG543" s="10" t="n">
        <f aca="false">SUM(AG536:AG542)</f>
        <v>0</v>
      </c>
    </row>
    <row r="544" s="1" customFormat="true" ht="88.5" hidden="false" customHeight="true" outlineLevel="0" collapsed="false">
      <c r="A544" s="9" t="s">
        <v>52</v>
      </c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</row>
    <row r="545" s="1" customFormat="true" ht="88.5" hidden="false" customHeight="false" outlineLevel="0" collapsed="false">
      <c r="A545" s="10" t="n">
        <v>41</v>
      </c>
      <c r="B545" s="14" t="s">
        <v>74</v>
      </c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 t="n">
        <v>180</v>
      </c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</row>
    <row r="546" s="1" customFormat="true" ht="177" hidden="false" customHeight="false" outlineLevel="0" collapsed="false">
      <c r="A546" s="10" t="s">
        <v>40</v>
      </c>
      <c r="B546" s="14" t="s">
        <v>41</v>
      </c>
      <c r="C546" s="10"/>
      <c r="D546" s="10"/>
      <c r="E546" s="10"/>
      <c r="F546" s="10"/>
      <c r="G546" s="10"/>
      <c r="H546" s="10"/>
      <c r="I546" s="16"/>
      <c r="J546" s="16" t="n">
        <v>100</v>
      </c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</row>
    <row r="547" s="1" customFormat="true" ht="265.5" hidden="false" customHeight="false" outlineLevel="0" collapsed="false">
      <c r="A547" s="10" t="s">
        <v>40</v>
      </c>
      <c r="B547" s="14" t="s">
        <v>75</v>
      </c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 t="n">
        <v>35</v>
      </c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</row>
    <row r="548" s="1" customFormat="true" ht="88.5" hidden="false" customHeight="false" outlineLevel="0" collapsed="false">
      <c r="A548" s="10"/>
      <c r="B548" s="14" t="s">
        <v>55</v>
      </c>
      <c r="C548" s="10" t="n">
        <f aca="false">SUM(C545:C547)</f>
        <v>0</v>
      </c>
      <c r="D548" s="10" t="n">
        <f aca="false">SUM(D545:D547)</f>
        <v>0</v>
      </c>
      <c r="E548" s="10" t="n">
        <f aca="false">SUM(E545:E547)</f>
        <v>0</v>
      </c>
      <c r="F548" s="10" t="n">
        <f aca="false">SUM(F545:F547)</f>
        <v>0</v>
      </c>
      <c r="G548" s="10" t="n">
        <f aca="false">SUM(G545:G547)</f>
        <v>0</v>
      </c>
      <c r="H548" s="10" t="n">
        <f aca="false">SUM(H545:H547)</f>
        <v>0</v>
      </c>
      <c r="I548" s="10" t="n">
        <f aca="false">SUM(I545:I547)</f>
        <v>0</v>
      </c>
      <c r="J548" s="10" t="n">
        <f aca="false">SUM(J545:J547)</f>
        <v>100</v>
      </c>
      <c r="K548" s="10" t="n">
        <f aca="false">SUM(K545:K547)</f>
        <v>0</v>
      </c>
      <c r="L548" s="10" t="n">
        <f aca="false">SUM(L545:L547)</f>
        <v>0</v>
      </c>
      <c r="M548" s="10" t="n">
        <f aca="false">SUM(M545:M547)</f>
        <v>0</v>
      </c>
      <c r="N548" s="10" t="n">
        <f aca="false">SUM(N545:N547)</f>
        <v>35</v>
      </c>
      <c r="O548" s="10" t="n">
        <f aca="false">SUM(O545:O547)</f>
        <v>0</v>
      </c>
      <c r="P548" s="10" t="n">
        <f aca="false">SUM(P545:P547)</f>
        <v>0</v>
      </c>
      <c r="Q548" s="10" t="n">
        <f aca="false">SUM(Q545:Q547)</f>
        <v>0</v>
      </c>
      <c r="R548" s="10" t="n">
        <f aca="false">SUM(R545:R547)</f>
        <v>0</v>
      </c>
      <c r="S548" s="10" t="n">
        <f aca="false">SUM(S545:S547)</f>
        <v>0</v>
      </c>
      <c r="T548" s="10" t="n">
        <f aca="false">SUM(T545:T547)</f>
        <v>0</v>
      </c>
      <c r="U548" s="10" t="n">
        <f aca="false">SUM(U545:U547)</f>
        <v>0</v>
      </c>
      <c r="V548" s="10" t="n">
        <f aca="false">SUM(V545:V547)</f>
        <v>0</v>
      </c>
      <c r="W548" s="10" t="n">
        <f aca="false">SUM(W545:W547)</f>
        <v>180</v>
      </c>
      <c r="X548" s="10" t="n">
        <f aca="false">SUM(X545:X547)</f>
        <v>0</v>
      </c>
      <c r="Y548" s="10" t="n">
        <f aca="false">SUM(Y545:Y547)</f>
        <v>0</v>
      </c>
      <c r="Z548" s="10" t="n">
        <f aca="false">SUM(Z545:Z547)</f>
        <v>0</v>
      </c>
      <c r="AA548" s="10" t="n">
        <f aca="false">SUM(AA545:AA547)</f>
        <v>0</v>
      </c>
      <c r="AB548" s="10" t="n">
        <f aca="false">SUM(AB545:AB547)</f>
        <v>0</v>
      </c>
      <c r="AC548" s="10" t="n">
        <f aca="false">SUM(AC545:AC547)</f>
        <v>0</v>
      </c>
      <c r="AD548" s="10" t="n">
        <f aca="false">SUM(AD545:AD547)</f>
        <v>0</v>
      </c>
      <c r="AE548" s="10" t="n">
        <f aca="false">SUM(AE545:AE547)</f>
        <v>0</v>
      </c>
      <c r="AF548" s="10"/>
      <c r="AG548" s="10" t="n">
        <f aca="false">SUM(AG545:AG547)</f>
        <v>0</v>
      </c>
    </row>
    <row r="549" s="1" customFormat="true" ht="88.5" hidden="false" customHeight="true" outlineLevel="0" collapsed="false">
      <c r="A549" s="10" t="s">
        <v>56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</row>
    <row r="550" s="1" customFormat="true" ht="265.5" hidden="false" customHeight="false" outlineLevel="0" collapsed="false">
      <c r="A550" s="10" t="n">
        <v>51</v>
      </c>
      <c r="B550" s="14" t="s">
        <v>84</v>
      </c>
      <c r="C550" s="10"/>
      <c r="D550" s="10"/>
      <c r="E550" s="10"/>
      <c r="F550" s="10"/>
      <c r="G550" s="10"/>
      <c r="H550" s="10" t="n">
        <v>51.5</v>
      </c>
      <c r="I550" s="10" t="n">
        <v>32</v>
      </c>
      <c r="J550" s="10"/>
      <c r="K550" s="10"/>
      <c r="L550" s="10"/>
      <c r="M550" s="10"/>
      <c r="N550" s="10"/>
      <c r="O550" s="15"/>
      <c r="P550" s="15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 t="n">
        <v>9</v>
      </c>
      <c r="AD550" s="10" t="n">
        <v>10</v>
      </c>
      <c r="AE550" s="10"/>
      <c r="AF550" s="10"/>
      <c r="AG550" s="10"/>
    </row>
    <row r="551" s="1" customFormat="true" ht="88.5" hidden="false" customHeight="false" outlineLevel="0" collapsed="false">
      <c r="A551" s="10" t="n">
        <v>80</v>
      </c>
      <c r="B551" s="14" t="s">
        <v>152</v>
      </c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5"/>
      <c r="P551" s="15"/>
      <c r="Q551" s="10"/>
      <c r="R551" s="10"/>
      <c r="S551" s="10"/>
      <c r="T551" s="10" t="n">
        <v>135</v>
      </c>
      <c r="U551" s="10"/>
      <c r="V551" s="10"/>
      <c r="W551" s="10"/>
      <c r="X551" s="10"/>
      <c r="Y551" s="10"/>
      <c r="Z551" s="10"/>
      <c r="AA551" s="10"/>
      <c r="AB551" s="10"/>
      <c r="AC551" s="10" t="n">
        <v>3</v>
      </c>
      <c r="AD551" s="10"/>
      <c r="AE551" s="10"/>
      <c r="AF551" s="10"/>
      <c r="AG551" s="10"/>
    </row>
    <row r="552" s="1" customFormat="true" ht="88.5" hidden="false" customHeight="false" outlineLevel="0" collapsed="false">
      <c r="A552" s="10" t="n">
        <v>52</v>
      </c>
      <c r="B552" s="14" t="s">
        <v>106</v>
      </c>
      <c r="C552" s="10"/>
      <c r="D552" s="10"/>
      <c r="E552" s="10"/>
      <c r="F552" s="10" t="n">
        <v>69</v>
      </c>
      <c r="G552" s="10"/>
      <c r="H552" s="10"/>
      <c r="I552" s="10"/>
      <c r="J552" s="10"/>
      <c r="K552" s="10"/>
      <c r="L552" s="10"/>
      <c r="M552" s="10"/>
      <c r="N552" s="10"/>
      <c r="O552" s="15"/>
      <c r="P552" s="15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 t="n">
        <v>8</v>
      </c>
      <c r="AC552" s="10"/>
      <c r="AD552" s="10"/>
      <c r="AE552" s="10"/>
      <c r="AF552" s="10"/>
      <c r="AG552" s="10"/>
    </row>
    <row r="553" s="1" customFormat="true" ht="88.5" hidden="false" customHeight="false" outlineLevel="0" collapsed="false">
      <c r="A553" s="15" t="n">
        <v>31</v>
      </c>
      <c r="B553" s="14" t="s">
        <v>79</v>
      </c>
      <c r="C553" s="10"/>
      <c r="D553" s="10"/>
      <c r="E553" s="10"/>
      <c r="F553" s="10"/>
      <c r="G553" s="10"/>
      <c r="H553" s="10"/>
      <c r="I553" s="10"/>
      <c r="J553" s="10" t="n">
        <v>7</v>
      </c>
      <c r="K553" s="10"/>
      <c r="L553" s="10"/>
      <c r="M553" s="10" t="n">
        <v>6</v>
      </c>
      <c r="N553" s="10"/>
      <c r="O553" s="10"/>
      <c r="P553" s="10"/>
      <c r="Q553" s="10"/>
      <c r="R553" s="10" t="n">
        <v>1</v>
      </c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</row>
    <row r="554" s="1" customFormat="true" ht="265.5" hidden="false" customHeight="false" outlineLevel="0" collapsed="false">
      <c r="A554" s="10" t="n">
        <v>25</v>
      </c>
      <c r="B554" s="14" t="s">
        <v>111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 t="n">
        <v>8</v>
      </c>
      <c r="M554" s="10" t="n">
        <v>6</v>
      </c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</row>
    <row r="555" s="1" customFormat="true" ht="88.5" hidden="false" customHeight="false" outlineLevel="0" collapsed="false">
      <c r="A555" s="10" t="s">
        <v>40</v>
      </c>
      <c r="B555" s="14" t="s">
        <v>5</v>
      </c>
      <c r="C555" s="10" t="n">
        <v>45</v>
      </c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</row>
    <row r="556" s="1" customFormat="true" ht="88.5" hidden="false" customHeight="false" outlineLevel="0" collapsed="false">
      <c r="A556" s="10" t="s">
        <v>40</v>
      </c>
      <c r="B556" s="14" t="s">
        <v>6</v>
      </c>
      <c r="C556" s="10"/>
      <c r="D556" s="10" t="n">
        <v>25</v>
      </c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</row>
    <row r="557" s="1" customFormat="true" ht="88.5" hidden="false" customHeight="false" outlineLevel="0" collapsed="false">
      <c r="A557" s="10"/>
      <c r="B557" s="14" t="s">
        <v>43</v>
      </c>
      <c r="C557" s="10" t="n">
        <f aca="false">SUM(C550:C556)</f>
        <v>45</v>
      </c>
      <c r="D557" s="10" t="n">
        <f aca="false">SUM(D550:D556)</f>
        <v>25</v>
      </c>
      <c r="E557" s="10" t="n">
        <f aca="false">SUM(E550:E556)</f>
        <v>0</v>
      </c>
      <c r="F557" s="10" t="n">
        <f aca="false">SUM(F550:F556)</f>
        <v>69</v>
      </c>
      <c r="G557" s="10" t="n">
        <f aca="false">SUM(G550:G556)</f>
        <v>0</v>
      </c>
      <c r="H557" s="10" t="n">
        <f aca="false">SUM(H550:H556)</f>
        <v>51.5</v>
      </c>
      <c r="I557" s="10" t="n">
        <f aca="false">SUM(I550:I556)</f>
        <v>32</v>
      </c>
      <c r="J557" s="10" t="n">
        <f aca="false">SUM(J550:J556)</f>
        <v>7</v>
      </c>
      <c r="K557" s="10" t="n">
        <f aca="false">SUM(K550:K556)</f>
        <v>0</v>
      </c>
      <c r="L557" s="10" t="n">
        <f aca="false">SUM(L550:L556)</f>
        <v>8</v>
      </c>
      <c r="M557" s="10" t="n">
        <f aca="false">SUM(M550:M556)</f>
        <v>12</v>
      </c>
      <c r="N557" s="10" t="n">
        <f aca="false">SUM(N550:N556)</f>
        <v>0</v>
      </c>
      <c r="O557" s="10" t="n">
        <f aca="false">SUM(O550:O556)</f>
        <v>0</v>
      </c>
      <c r="P557" s="10" t="n">
        <f aca="false">SUM(P550:P556)</f>
        <v>0</v>
      </c>
      <c r="Q557" s="10" t="n">
        <f aca="false">SUM(Q550:Q556)</f>
        <v>0</v>
      </c>
      <c r="R557" s="10" t="n">
        <f aca="false">SUM(R550:R556)</f>
        <v>1</v>
      </c>
      <c r="S557" s="10" t="n">
        <f aca="false">SUM(S550:S556)</f>
        <v>0</v>
      </c>
      <c r="T557" s="10" t="n">
        <f aca="false">SUM(T550:T556)</f>
        <v>135</v>
      </c>
      <c r="U557" s="10" t="n">
        <f aca="false">SUM(U550:U556)</f>
        <v>0</v>
      </c>
      <c r="V557" s="10" t="n">
        <f aca="false">SUM(V550:V556)</f>
        <v>0</v>
      </c>
      <c r="W557" s="10" t="n">
        <f aca="false">SUM(W550:W556)</f>
        <v>0</v>
      </c>
      <c r="X557" s="10" t="n">
        <f aca="false">SUM(X550:X556)</f>
        <v>0</v>
      </c>
      <c r="Y557" s="10" t="n">
        <f aca="false">SUM(Y550:Y556)</f>
        <v>0</v>
      </c>
      <c r="Z557" s="10" t="n">
        <f aca="false">SUM(Z550:Z556)</f>
        <v>0</v>
      </c>
      <c r="AA557" s="10" t="n">
        <f aca="false">SUM(AA550:AA556)</f>
        <v>0</v>
      </c>
      <c r="AB557" s="10" t="n">
        <f aca="false">SUM(AB550:AB556)</f>
        <v>8</v>
      </c>
      <c r="AC557" s="10" t="n">
        <f aca="false">SUM(AC550:AC556)</f>
        <v>12</v>
      </c>
      <c r="AD557" s="10" t="n">
        <f aca="false">SUM(AD550:AD556)</f>
        <v>10</v>
      </c>
      <c r="AE557" s="10" t="n">
        <f aca="false">SUM(AE550:AE556)</f>
        <v>0</v>
      </c>
      <c r="AF557" s="10"/>
      <c r="AG557" s="10" t="n">
        <f aca="false">SUM(AG550:AG556)</f>
        <v>0</v>
      </c>
    </row>
    <row r="558" s="1" customFormat="true" ht="177" hidden="false" customHeight="false" outlineLevel="0" collapsed="false">
      <c r="A558" s="10"/>
      <c r="B558" s="14" t="s">
        <v>63</v>
      </c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 t="n">
        <v>3</v>
      </c>
      <c r="AF558" s="10" t="n">
        <v>2</v>
      </c>
      <c r="AG558" s="10"/>
    </row>
    <row r="559" s="1" customFormat="true" ht="88.5" hidden="false" customHeight="false" outlineLevel="0" collapsed="false">
      <c r="A559" s="10"/>
      <c r="B559" s="18" t="s">
        <v>65</v>
      </c>
      <c r="C559" s="10" t="n">
        <f aca="false">C531+C534+C543+C548+C557+C558</f>
        <v>162</v>
      </c>
      <c r="D559" s="10" t="n">
        <f aca="false">D531+D534+D543+D548+D557+D558</f>
        <v>80</v>
      </c>
      <c r="E559" s="10" t="n">
        <f aca="false">E531+E534+E543+E548+E557+E558</f>
        <v>1</v>
      </c>
      <c r="F559" s="10" t="n">
        <f aca="false">F531+F534+F543+F548+F557+F558</f>
        <v>102</v>
      </c>
      <c r="G559" s="10" t="n">
        <f aca="false">G531+G534+G543+G548+G557+G558</f>
        <v>0</v>
      </c>
      <c r="H559" s="10" t="n">
        <f aca="false">H531+H534+H543+H548+H557+H558</f>
        <v>117.5</v>
      </c>
      <c r="I559" s="10" t="n">
        <f aca="false">I531+I534+I543+I548+I557+I558</f>
        <v>391</v>
      </c>
      <c r="J559" s="10" t="n">
        <f aca="false">J531+J534+J543+J548+J557+J558</f>
        <v>192</v>
      </c>
      <c r="K559" s="10" t="n">
        <f aca="false">K531+K534+K543+K548+K557+K558</f>
        <v>200</v>
      </c>
      <c r="L559" s="10" t="n">
        <f aca="false">L531+L534+L543+L548+L557+L558</f>
        <v>16</v>
      </c>
      <c r="M559" s="10" t="n">
        <f aca="false">M531+M534+M543+M548+M557+M558</f>
        <v>29</v>
      </c>
      <c r="N559" s="10" t="n">
        <f aca="false">N531+N534+N543+N548+N557+N558</f>
        <v>35</v>
      </c>
      <c r="O559" s="10" t="n">
        <f aca="false">O531+O534+O543+O548+O557+O558</f>
        <v>0</v>
      </c>
      <c r="P559" s="10" t="n">
        <f aca="false">P531+P534+P543+P548+P557+P558</f>
        <v>4</v>
      </c>
      <c r="Q559" s="10" t="n">
        <f aca="false">Q531+Q534+Q543+Q548+Q557+Q558</f>
        <v>0</v>
      </c>
      <c r="R559" s="10" t="n">
        <f aca="false">R531+R534+R543+R548+R557+R558</f>
        <v>1</v>
      </c>
      <c r="S559" s="10" t="n">
        <f aca="false">S531+S534+S543+S548+S557+S558</f>
        <v>101</v>
      </c>
      <c r="T559" s="10" t="n">
        <f aca="false">T531+T534+T543+T548+T557+T558</f>
        <v>135</v>
      </c>
      <c r="U559" s="10" t="n">
        <f aca="false">U531+U534+U543+U548+U557+U558</f>
        <v>0</v>
      </c>
      <c r="V559" s="10" t="n">
        <f aca="false">V531+V534+V543+V548+V557+V558</f>
        <v>0</v>
      </c>
      <c r="W559" s="10" t="n">
        <f aca="false">W531+W534+W543+W548+W557+W558</f>
        <v>180</v>
      </c>
      <c r="X559" s="10" t="n">
        <f aca="false">X531+X534+X543+X548+X557+X558</f>
        <v>272</v>
      </c>
      <c r="Y559" s="10" t="n">
        <f aca="false">Y531+Y534+Y543+Y548+Y557+Y558</f>
        <v>0</v>
      </c>
      <c r="Z559" s="10" t="n">
        <f aca="false">Z531+Z534+Z543+Z548+Z557+Z558</f>
        <v>10</v>
      </c>
      <c r="AA559" s="10" t="n">
        <f aca="false">AA531+AA534+AA543+AA548+AA557+AA558</f>
        <v>9</v>
      </c>
      <c r="AB559" s="10" t="n">
        <f aca="false">AB531+AB534+AB543+AB548+AB557+AB558</f>
        <v>23</v>
      </c>
      <c r="AC559" s="10" t="n">
        <f aca="false">AC531+AC534+AC543+AC548+AC557+AC558</f>
        <v>21</v>
      </c>
      <c r="AD559" s="10" t="n">
        <f aca="false">AD531+AD534+AD543+AD548+AD557+AD558</f>
        <v>50</v>
      </c>
      <c r="AE559" s="10" t="n">
        <f aca="false">AE531+AE534+AE543+AE548+AE557+AE558</f>
        <v>3</v>
      </c>
      <c r="AF559" s="10" t="n">
        <f aca="false">AF531+AF534+AF543+AF548+AF557+AF558</f>
        <v>2</v>
      </c>
      <c r="AG559" s="10" t="n">
        <f aca="false">AG531+AG534+AG543+AG548+AG557+AG558</f>
        <v>0</v>
      </c>
    </row>
    <row r="560" customFormat="false" ht="88.5" hidden="false" customHeight="true" outlineLevel="0" collapsed="false">
      <c r="A560" s="9" t="s">
        <v>153</v>
      </c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</row>
    <row r="561" customFormat="false" ht="88.5" hidden="false" customHeight="true" outlineLevel="0" collapsed="false">
      <c r="A561" s="10"/>
      <c r="B561" s="10"/>
      <c r="C561" s="11" t="s">
        <v>5</v>
      </c>
      <c r="D561" s="11" t="s">
        <v>6</v>
      </c>
      <c r="E561" s="11" t="s">
        <v>7</v>
      </c>
      <c r="F561" s="11" t="s">
        <v>8</v>
      </c>
      <c r="G561" s="11" t="s">
        <v>9</v>
      </c>
      <c r="H561" s="11" t="s">
        <v>10</v>
      </c>
      <c r="I561" s="11" t="s">
        <v>11</v>
      </c>
      <c r="J561" s="11" t="s">
        <v>12</v>
      </c>
      <c r="K561" s="11" t="s">
        <v>13</v>
      </c>
      <c r="L561" s="11" t="s">
        <v>14</v>
      </c>
      <c r="M561" s="11" t="s">
        <v>15</v>
      </c>
      <c r="N561" s="11" t="s">
        <v>16</v>
      </c>
      <c r="O561" s="11" t="s">
        <v>17</v>
      </c>
      <c r="P561" s="11" t="s">
        <v>18</v>
      </c>
      <c r="Q561" s="11" t="s">
        <v>19</v>
      </c>
      <c r="R561" s="11" t="s">
        <v>20</v>
      </c>
      <c r="S561" s="11" t="s">
        <v>21</v>
      </c>
      <c r="T561" s="11" t="s">
        <v>22</v>
      </c>
      <c r="U561" s="11" t="s">
        <v>23</v>
      </c>
      <c r="V561" s="11" t="s">
        <v>24</v>
      </c>
      <c r="W561" s="11" t="s">
        <v>25</v>
      </c>
      <c r="X561" s="11" t="s">
        <v>26</v>
      </c>
      <c r="Y561" s="11" t="s">
        <v>27</v>
      </c>
      <c r="Z561" s="11" t="s">
        <v>28</v>
      </c>
      <c r="AA561" s="11" t="s">
        <v>29</v>
      </c>
      <c r="AB561" s="11" t="s">
        <v>30</v>
      </c>
      <c r="AC561" s="11" t="s">
        <v>31</v>
      </c>
      <c r="AD561" s="11" t="s">
        <v>32</v>
      </c>
      <c r="AE561" s="11" t="s">
        <v>33</v>
      </c>
      <c r="AF561" s="11" t="s">
        <v>34</v>
      </c>
      <c r="AG561" s="11" t="s">
        <v>35</v>
      </c>
    </row>
    <row r="562" customFormat="false" ht="406.5" hidden="false" customHeight="true" outlineLevel="0" collapsed="false">
      <c r="A562" s="10"/>
      <c r="B562" s="10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</row>
    <row r="563" customFormat="false" ht="135" hidden="false" customHeight="true" outlineLevel="0" collapsed="false">
      <c r="A563" s="10"/>
      <c r="B563" s="10"/>
      <c r="C563" s="10" t="n">
        <v>1</v>
      </c>
      <c r="D563" s="12" t="n">
        <v>2</v>
      </c>
      <c r="E563" s="10" t="n">
        <v>3</v>
      </c>
      <c r="F563" s="10" t="n">
        <v>4</v>
      </c>
      <c r="G563" s="10" t="n">
        <v>5</v>
      </c>
      <c r="H563" s="10" t="n">
        <v>6</v>
      </c>
      <c r="I563" s="10" t="n">
        <v>7</v>
      </c>
      <c r="J563" s="10" t="s">
        <v>36</v>
      </c>
      <c r="K563" s="10" t="n">
        <v>9</v>
      </c>
      <c r="L563" s="10" t="n">
        <v>10</v>
      </c>
      <c r="M563" s="10" t="n">
        <v>11</v>
      </c>
      <c r="N563" s="10" t="n">
        <v>12</v>
      </c>
      <c r="O563" s="10" t="n">
        <v>13</v>
      </c>
      <c r="P563" s="10" t="n">
        <v>14</v>
      </c>
      <c r="Q563" s="10" t="n">
        <v>15</v>
      </c>
      <c r="R563" s="10" t="n">
        <v>16</v>
      </c>
      <c r="S563" s="10" t="n">
        <v>17</v>
      </c>
      <c r="T563" s="10" t="n">
        <v>18</v>
      </c>
      <c r="U563" s="10" t="n">
        <v>19</v>
      </c>
      <c r="V563" s="10" t="n">
        <v>20</v>
      </c>
      <c r="W563" s="10" t="n">
        <v>21</v>
      </c>
      <c r="X563" s="10" t="n">
        <v>22</v>
      </c>
      <c r="Y563" s="10" t="n">
        <v>23</v>
      </c>
      <c r="Z563" s="10" t="n">
        <v>24</v>
      </c>
      <c r="AA563" s="10" t="n">
        <v>25</v>
      </c>
      <c r="AB563" s="10" t="n">
        <v>26</v>
      </c>
      <c r="AC563" s="10" t="n">
        <v>27</v>
      </c>
      <c r="AD563" s="10" t="n">
        <v>28</v>
      </c>
      <c r="AE563" s="10" t="n">
        <v>29</v>
      </c>
      <c r="AF563" s="10" t="n">
        <v>30</v>
      </c>
      <c r="AG563" s="12" t="n">
        <v>31</v>
      </c>
    </row>
    <row r="564" customFormat="false" ht="88.5" hidden="false" customHeight="true" outlineLevel="0" collapsed="false">
      <c r="A564" s="20" t="s">
        <v>154</v>
      </c>
      <c r="B564" s="20"/>
      <c r="C564" s="10" t="n">
        <f aca="false">C41+C79+C120+C160+C202+C321+C361+C400+C439+C479</f>
        <v>1021</v>
      </c>
      <c r="D564" s="10" t="n">
        <f aca="false">D41+D79+D120+D160+D202+D321+D361+D400+D439+D479</f>
        <v>550</v>
      </c>
      <c r="E564" s="10" t="n">
        <f aca="false">E41+E79+E120+E160+E202+E321+E361+E400+E439+E479</f>
        <v>135.5</v>
      </c>
      <c r="F564" s="10" t="n">
        <f aca="false">F41+F79+F120+F160+F202+F321+F361+F400+F439+F479</f>
        <v>271</v>
      </c>
      <c r="G564" s="10" t="n">
        <f aca="false">G41+G79+G120+G160+G202+G321+G361+G400+G439+G479</f>
        <v>125</v>
      </c>
      <c r="H564" s="10" t="n">
        <f aca="false">H41+H79+H120+H160+H202+H321+H361+H400+H439+H479</f>
        <v>1122.8</v>
      </c>
      <c r="I564" s="10" t="n">
        <f aca="false">I41+I79+I120+I160+I202+I321+I361+I400+I439+I479</f>
        <v>1652.86</v>
      </c>
      <c r="J564" s="10" t="n">
        <f aca="false">J41+J79+J120+J160+J202+J321+J361+J400+J439+J479</f>
        <v>1850</v>
      </c>
      <c r="K564" s="10" t="n">
        <f aca="false">K41+K79+K120+K160+K202+K321+K361+K400+K439+K479</f>
        <v>2000</v>
      </c>
      <c r="L564" s="10" t="n">
        <f aca="false">L41+L79+L120+L160+L202+L321+L361+L400+L439+L479</f>
        <v>98</v>
      </c>
      <c r="M564" s="10" t="n">
        <f aca="false">M41+M79+M120+M160+M202+M321+M361+M400+M439+M479</f>
        <v>201.5</v>
      </c>
      <c r="N564" s="10" t="n">
        <f aca="false">N41+N79+N120+N160+N202+N321+N361+N400+N439+N479</f>
        <v>105</v>
      </c>
      <c r="O564" s="10" t="n">
        <f aca="false">O41+O79+O120+O160+O202+O321+O361+O400+O439+O479</f>
        <v>6</v>
      </c>
      <c r="P564" s="10" t="n">
        <f aca="false">P41+P79+P120+P160+P202+P321+P361+P400+P439+P479</f>
        <v>12</v>
      </c>
      <c r="Q564" s="10" t="n">
        <f aca="false">Q41+Q79+Q120+Q160+Q202+Q321+Q361+Q400+Q439+Q479</f>
        <v>33.6</v>
      </c>
      <c r="R564" s="10" t="n">
        <f aca="false">R41+R79+R120+R160+R202+R321+R361+R400+R439+R479</f>
        <v>4</v>
      </c>
      <c r="S564" s="10" t="n">
        <f aca="false">S41+S79+S120+S160+S202+S321+S361+S400+S439+S479</f>
        <v>469</v>
      </c>
      <c r="T564" s="10" t="n">
        <f aca="false">T41+T79+T120+T160+T202+T321+T361+T400+T439+T479</f>
        <v>214</v>
      </c>
      <c r="U564" s="10" t="n">
        <f aca="false">U41+U79+U120+U160+U202+U321+U361+U400+U439+U479</f>
        <v>320</v>
      </c>
      <c r="V564" s="10" t="n">
        <f aca="false">V41+V79+V120+V160+V202+V321+V361+V400+V439+V479</f>
        <v>112</v>
      </c>
      <c r="W564" s="10" t="n">
        <f aca="false">W41+W79+W120+W160+W202+W321+W361+W400+W439+W479</f>
        <v>1260</v>
      </c>
      <c r="X564" s="10" t="n">
        <f aca="false">X41+X79+X120+X160+X202+X321+X361+X400+X439+X479</f>
        <v>2321</v>
      </c>
      <c r="Y564" s="10" t="n">
        <f aca="false">Y41+Y79+Y120+Y160+Y202+Y321+Y361+Y400+Y439+Y479</f>
        <v>370</v>
      </c>
      <c r="Z564" s="10" t="n">
        <f aca="false">Z41+Z79+Z120+Z160+Z202+Z321+Z361+Z400+Z439+Z479</f>
        <v>94</v>
      </c>
      <c r="AA564" s="10" t="n">
        <f aca="false">AA41+AA79+AA120+AA160+AA202+AA321+AA361+AA400+AA439+AA479</f>
        <v>66</v>
      </c>
      <c r="AB564" s="10" t="n">
        <f aca="false">AB41+AB79+AB120+AB160+AB202+AB321+AB361+AB400+AB439+AB479</f>
        <v>225.2</v>
      </c>
      <c r="AC564" s="10" t="n">
        <f aca="false">AC41+AC79+AC120+AC160+AC202+AC321+AC361+AC400+AC439+AC479</f>
        <v>90.56</v>
      </c>
      <c r="AD564" s="10" t="n">
        <f aca="false">AD41+AD79+AD120+AD160+AD202+AD321+AD361+AD400+AD439+AD479</f>
        <v>353.2</v>
      </c>
      <c r="AE564" s="10" t="n">
        <f aca="false">AE41+AE79+AE120+AE160+AE202+AE321+AE361+AE400+AE439+AE479</f>
        <v>0</v>
      </c>
      <c r="AF564" s="10" t="n">
        <f aca="false">AF41+AF79+AF120+AF160+AF202+AF321+AF361+AF400+AF439+AF479</f>
        <v>0</v>
      </c>
      <c r="AG564" s="10" t="n">
        <f aca="false">AG41+AG79+AG120+AG160+AG202+AG321+AG361+AG400+AG439+AG479</f>
        <v>2.5</v>
      </c>
    </row>
    <row r="565" customFormat="false" ht="134.25" hidden="false" customHeight="true" outlineLevel="0" collapsed="false">
      <c r="A565" s="20" t="s">
        <v>155</v>
      </c>
      <c r="B565" s="20"/>
      <c r="C565" s="10" t="n">
        <f aca="false">C564/10</f>
        <v>102.1</v>
      </c>
      <c r="D565" s="10" t="n">
        <f aca="false">D564/10</f>
        <v>55</v>
      </c>
      <c r="E565" s="10" t="n">
        <f aca="false">E564/10</f>
        <v>13.55</v>
      </c>
      <c r="F565" s="10" t="n">
        <f aca="false">F564/10</f>
        <v>27.1</v>
      </c>
      <c r="G565" s="10" t="n">
        <f aca="false">G564/10</f>
        <v>12.5</v>
      </c>
      <c r="H565" s="10" t="n">
        <f aca="false">H564/10</f>
        <v>112.28</v>
      </c>
      <c r="I565" s="10" t="n">
        <f aca="false">I564/10</f>
        <v>165.286</v>
      </c>
      <c r="J565" s="10" t="n">
        <f aca="false">J564/10</f>
        <v>185</v>
      </c>
      <c r="K565" s="10" t="n">
        <f aca="false">K564/10</f>
        <v>200</v>
      </c>
      <c r="L565" s="10" t="n">
        <f aca="false">L564/10</f>
        <v>9.8</v>
      </c>
      <c r="M565" s="10" t="n">
        <f aca="false">M564/10</f>
        <v>20.15</v>
      </c>
      <c r="N565" s="10" t="n">
        <f aca="false">N564/10</f>
        <v>10.5</v>
      </c>
      <c r="O565" s="10" t="n">
        <f aca="false">O564/10</f>
        <v>0.6</v>
      </c>
      <c r="P565" s="10" t="n">
        <f aca="false">P564/10</f>
        <v>1.2</v>
      </c>
      <c r="Q565" s="10" t="n">
        <f aca="false">Q564/10</f>
        <v>3.36</v>
      </c>
      <c r="R565" s="10" t="n">
        <f aca="false">R564/10</f>
        <v>0.4</v>
      </c>
      <c r="S565" s="10" t="n">
        <f aca="false">S564/10</f>
        <v>46.9</v>
      </c>
      <c r="T565" s="10" t="n">
        <f aca="false">T564/10</f>
        <v>21.4</v>
      </c>
      <c r="U565" s="10" t="n">
        <f aca="false">U564/10</f>
        <v>32</v>
      </c>
      <c r="V565" s="10" t="n">
        <f aca="false">V564/10</f>
        <v>11.2</v>
      </c>
      <c r="W565" s="10" t="n">
        <f aca="false">W564/10</f>
        <v>126</v>
      </c>
      <c r="X565" s="10" t="n">
        <f aca="false">X564/10</f>
        <v>232.1</v>
      </c>
      <c r="Y565" s="10" t="n">
        <f aca="false">Y564/10</f>
        <v>37</v>
      </c>
      <c r="Z565" s="10" t="n">
        <f aca="false">Z564/10</f>
        <v>9.4</v>
      </c>
      <c r="AA565" s="10" t="n">
        <f aca="false">AA564/10</f>
        <v>6.6</v>
      </c>
      <c r="AB565" s="10" t="n">
        <f aca="false">AB564/10</f>
        <v>22.52</v>
      </c>
      <c r="AC565" s="10" t="n">
        <f aca="false">AC564/10</f>
        <v>9.056</v>
      </c>
      <c r="AD565" s="10" t="n">
        <f aca="false">AD564/10</f>
        <v>35.32</v>
      </c>
      <c r="AE565" s="10" t="n">
        <f aca="false">AE564/10</f>
        <v>0</v>
      </c>
      <c r="AF565" s="10" t="n">
        <f aca="false">AF564/10</f>
        <v>0</v>
      </c>
      <c r="AG565" s="10" t="n">
        <f aca="false">AG564/10</f>
        <v>0.25</v>
      </c>
    </row>
    <row r="566" customFormat="false" ht="284.25" hidden="true" customHeight="true" outlineLevel="0" collapsed="false">
      <c r="A566" s="21" t="s">
        <v>156</v>
      </c>
      <c r="B566" s="21"/>
      <c r="C566" s="10" t="n">
        <v>97.5</v>
      </c>
      <c r="D566" s="10" t="n">
        <v>52</v>
      </c>
      <c r="E566" s="10" t="n">
        <v>9.75</v>
      </c>
      <c r="F566" s="10" t="n">
        <v>29.25</v>
      </c>
      <c r="G566" s="10" t="n">
        <v>9.75</v>
      </c>
      <c r="H566" s="10" t="n">
        <v>122</v>
      </c>
      <c r="I566" s="10" t="n">
        <v>182</v>
      </c>
      <c r="J566" s="10" t="n">
        <v>120</v>
      </c>
      <c r="K566" s="10" t="n">
        <v>130</v>
      </c>
      <c r="L566" s="10" t="n">
        <v>9.8</v>
      </c>
      <c r="M566" s="10" t="n">
        <v>19.5</v>
      </c>
      <c r="N566" s="10" t="n">
        <v>6.5</v>
      </c>
      <c r="O566" s="10" t="n">
        <v>0.65</v>
      </c>
      <c r="P566" s="10" t="n">
        <v>1.3</v>
      </c>
      <c r="Q566" s="10" t="n">
        <v>2</v>
      </c>
      <c r="R566" s="10" t="n">
        <v>0.65</v>
      </c>
      <c r="S566" s="10" t="n">
        <v>53.95</v>
      </c>
      <c r="T566" s="10" t="n">
        <v>22.75</v>
      </c>
      <c r="U566" s="10" t="n">
        <v>37.7</v>
      </c>
      <c r="V566" s="10" t="n">
        <v>20</v>
      </c>
      <c r="W566" s="10" t="n">
        <v>97.5</v>
      </c>
      <c r="X566" s="10" t="n">
        <v>195</v>
      </c>
      <c r="Y566" s="10" t="n">
        <v>33</v>
      </c>
      <c r="Z566" s="10" t="n">
        <v>6.5</v>
      </c>
      <c r="AA566" s="10" t="n">
        <v>6.5</v>
      </c>
      <c r="AB566" s="10" t="n">
        <v>19.5</v>
      </c>
      <c r="AC566" s="10" t="n">
        <v>9.8</v>
      </c>
      <c r="AD566" s="10" t="n">
        <v>26</v>
      </c>
      <c r="AE566" s="10" t="n">
        <v>2</v>
      </c>
      <c r="AF566" s="10" t="n">
        <v>1.3</v>
      </c>
      <c r="AG566" s="10" t="n">
        <v>0.13</v>
      </c>
    </row>
    <row r="567" s="1" customFormat="true" ht="176.25" hidden="false" customHeight="true" outlineLevel="0" collapsed="false">
      <c r="A567" s="20" t="s">
        <v>157</v>
      </c>
      <c r="B567" s="20"/>
      <c r="C567" s="10" t="n">
        <f aca="false">SUM(C42+C80+C121+C161+C203+C242+C282+C322+C362+C401+C440+C480+C519+C559)</f>
        <v>2123</v>
      </c>
      <c r="D567" s="10" t="n">
        <f aca="false">SUM(D42+D80+D121+D161+D203+D242+D282+D322+D362+D401+D440+D480+D519+D559)</f>
        <v>1120</v>
      </c>
      <c r="E567" s="10" t="n">
        <f aca="false">SUM(E42+E80+E121+E161+E203+E242+E282+E322+E362+E401+E440+E480+E519+E559)</f>
        <v>216.5</v>
      </c>
      <c r="F567" s="10" t="n">
        <f aca="false">SUM(F42+F80+F121+F161+F203+F242+F282+F322+F362+F401+F440+F480+F519+F559)</f>
        <v>645</v>
      </c>
      <c r="G567" s="10" t="n">
        <f aca="false">SUM(G42+G80+G121+G161+G203+G242+G282+G322+G362+G401+G440+G480+G519+G559)</f>
        <v>218</v>
      </c>
      <c r="H567" s="10" t="n">
        <f aca="false">SUM(H42+H80+H121+H161+H203+H242+H282+H322+H362+H401+H440+H480+H519+H559)</f>
        <v>2648.6</v>
      </c>
      <c r="I567" s="10" t="n">
        <f aca="false">SUM(I42+I80+I121+I161+I203+I242+I282+I322+I362+I401+I440+I480+I519+I559)</f>
        <v>4000.92</v>
      </c>
      <c r="J567" s="10" t="n">
        <f aca="false">SUM(J42+J80+J121+J161+J203+J242+J282+J322+J362+J401+J440+J480+J519+J559)</f>
        <v>2625</v>
      </c>
      <c r="K567" s="10" t="n">
        <f aca="false">SUM(K42+K80+K121+K161+K203+K242+K282+K322+K362+K401+K440+K480+K519+K559)</f>
        <v>2800</v>
      </c>
      <c r="L567" s="10" t="n">
        <f aca="false">SUM(L42+L80+L121+L161+L203+L242+L282+L322+L362+L401+L440+L480+L519+L559)</f>
        <v>211</v>
      </c>
      <c r="M567" s="10" t="n">
        <f aca="false">SUM(M42+M80+M121+M161+M203+M242+M282+M322+M362+M401+M440+M480+M519+M559)</f>
        <v>437.5</v>
      </c>
      <c r="N567" s="10" t="n">
        <f aca="false">SUM(N42+N80+N121+N161+N203+N242+N282+N322+N362+N401+N440+N480+N519+N559)</f>
        <v>140</v>
      </c>
      <c r="O567" s="10" t="n">
        <f aca="false">SUM(O42+O80+O121+O161+O203+O242+O282+O322+O362+O401+O440+O480+O519+O559)</f>
        <v>14</v>
      </c>
      <c r="P567" s="10" t="n">
        <f aca="false">SUM(P42+P80+P121+P161+P203+P242+P282+P322+P362+P401+P440+P480+P519+P559)</f>
        <v>28</v>
      </c>
      <c r="Q567" s="10" t="n">
        <f aca="false">SUM(Q42+Q80+Q121+Q161+Q203+Q242+Q282+Q322+Q362+Q401+Q440+Q480+Q519+Q559)</f>
        <v>42</v>
      </c>
      <c r="R567" s="10" t="n">
        <f aca="false">SUM(R42+R80+R121+R161+R203+R242+R282+R322+R362+R401+R440+R480+R519+R559)</f>
        <v>14</v>
      </c>
      <c r="S567" s="10" t="n">
        <f aca="false">SUM(S42+S80+S121+S161+S203+S242+S282+S322+S362+S401+S440+S480+S519+S559)</f>
        <v>1225</v>
      </c>
      <c r="T567" s="10" t="n">
        <f aca="false">SUM(T42+T80+T121+T161+T203+T242+T282+T322+T362+T401+T440+T480+T519+T559)</f>
        <v>489</v>
      </c>
      <c r="U567" s="10" t="n">
        <f aca="false">SUM(U42+U80+U121+U161+U203+U242+U282+U322+U362+U401+U440+U480+U519+U559)</f>
        <v>814</v>
      </c>
      <c r="V567" s="10" t="n">
        <f aca="false">SUM(V42+V80+V121+V161+V203+V242+V282+V322+V362+V401+V440+V480+V519+V559)</f>
        <v>215</v>
      </c>
      <c r="W567" s="10" t="n">
        <f aca="false">SUM(W42+W80+W121+W161+W203+W242+W282+W322+W362+W401+W440+W480+W519+W559)</f>
        <v>2420</v>
      </c>
      <c r="X567" s="10" t="n">
        <f aca="false">SUM(X42+X80+X121+X161+X203+X242+X282+X322+X362+X401+X440+X480+X519+X559)</f>
        <v>4274</v>
      </c>
      <c r="Y567" s="10" t="n">
        <f aca="false">SUM(Y42+Y80+Y121+Y161+Y203+Y242+Y282+Y322+Y362+Y401+Y440+Y480+Y519+Y559)</f>
        <v>707</v>
      </c>
      <c r="Z567" s="10" t="n">
        <f aca="false">SUM(Z42+Z80+Z121+Z161+Z203+Z242+Z282+Z322+Z362+Z401+Z440+Z480+Z519+Z559)</f>
        <v>142</v>
      </c>
      <c r="AA567" s="10" t="n">
        <f aca="false">SUM(AA42+AA80+AA121+AA161+AA203+AA242+AA282+AA322+AA362+AA401+AA440+AA480+AA519+AA559)</f>
        <v>142</v>
      </c>
      <c r="AB567" s="10" t="n">
        <f aca="false">SUM(AB42+AB80+AB121+AB161+AB203+AB242+AB282+AB322+AB362+AB401+AB440+AB480+AB519+AB559)</f>
        <v>424.2</v>
      </c>
      <c r="AC567" s="10" t="n">
        <f aca="false">SUM(AC42+AC80+AC121+AC161+AC203+AC242+AC282+AC322+AC362+AC401+AC440+AC480+AC519+AC559)</f>
        <v>214.76</v>
      </c>
      <c r="AD567" s="10" t="n">
        <f aca="false">SUM(AD42+AD80+AD121+AD161+AD203+AD242+AD282+AD322+AD362+AD401+AD440+AD480+AD519+AD559)</f>
        <v>595</v>
      </c>
      <c r="AE567" s="10" t="n">
        <f aca="false">SUM(AE42+AE80+AE121+AE161+AE203+AE242+AE282+AE322+AE362+AE401+AE440+AE480+AE519+AE559)</f>
        <v>42</v>
      </c>
      <c r="AF567" s="10" t="n">
        <f aca="false">SUM(AF42+AF80+AF121+AF161+AF203+AF242+AF282+AF322+AF362+AF401+AF440+AF480+AF519+AF559)</f>
        <v>28</v>
      </c>
      <c r="AG567" s="10" t="n">
        <f aca="false">SUM(AG42+AG80+AG121+AG161+AG203+AG242+AG282+AG322+AG362+AG401+AG440+AG480+AG519+AG559)</f>
        <v>3</v>
      </c>
    </row>
    <row r="568" s="1" customFormat="true" ht="176.25" hidden="false" customHeight="true" outlineLevel="0" collapsed="false">
      <c r="A568" s="20" t="s">
        <v>158</v>
      </c>
      <c r="B568" s="20"/>
      <c r="C568" s="22" t="n">
        <f aca="false">C567/14</f>
        <v>151.642857142857</v>
      </c>
      <c r="D568" s="22" t="n">
        <f aca="false">D567/14</f>
        <v>80</v>
      </c>
      <c r="E568" s="22" t="n">
        <f aca="false">E567/14</f>
        <v>15.4642857142857</v>
      </c>
      <c r="F568" s="22" t="n">
        <f aca="false">F567/14</f>
        <v>46.0714285714286</v>
      </c>
      <c r="G568" s="22" t="n">
        <f aca="false">G567/14</f>
        <v>15.5714285714286</v>
      </c>
      <c r="H568" s="22" t="n">
        <f aca="false">H567/14</f>
        <v>189.185714285714</v>
      </c>
      <c r="I568" s="22" t="n">
        <f aca="false">I567/14</f>
        <v>285.78</v>
      </c>
      <c r="J568" s="22" t="n">
        <f aca="false">J567/14</f>
        <v>187.5</v>
      </c>
      <c r="K568" s="22" t="n">
        <f aca="false">K567/14</f>
        <v>200</v>
      </c>
      <c r="L568" s="22" t="n">
        <f aca="false">L567/14</f>
        <v>15.0714285714286</v>
      </c>
      <c r="M568" s="22" t="n">
        <f aca="false">M567/14</f>
        <v>31.25</v>
      </c>
      <c r="N568" s="22" t="n">
        <f aca="false">N567/14</f>
        <v>10</v>
      </c>
      <c r="O568" s="22" t="n">
        <f aca="false">O567/14</f>
        <v>1</v>
      </c>
      <c r="P568" s="22" t="n">
        <f aca="false">P567/14</f>
        <v>2</v>
      </c>
      <c r="Q568" s="22" t="n">
        <f aca="false">Q567/14</f>
        <v>3</v>
      </c>
      <c r="R568" s="22" t="n">
        <f aca="false">R567/14</f>
        <v>1</v>
      </c>
      <c r="S568" s="22" t="n">
        <f aca="false">S567/14</f>
        <v>87.5</v>
      </c>
      <c r="T568" s="22" t="n">
        <f aca="false">T567/14</f>
        <v>34.9285714285714</v>
      </c>
      <c r="U568" s="22" t="n">
        <f aca="false">U567/14</f>
        <v>58.1428571428571</v>
      </c>
      <c r="V568" s="22" t="n">
        <f aca="false">V567/14</f>
        <v>15.3571428571429</v>
      </c>
      <c r="W568" s="22" t="n">
        <f aca="false">W567/14</f>
        <v>172.857142857143</v>
      </c>
      <c r="X568" s="22" t="n">
        <f aca="false">X567/14</f>
        <v>305.285714285714</v>
      </c>
      <c r="Y568" s="22" t="n">
        <f aca="false">Y567/14</f>
        <v>50.5</v>
      </c>
      <c r="Z568" s="22" t="n">
        <f aca="false">Z567/14</f>
        <v>10.1428571428571</v>
      </c>
      <c r="AA568" s="22" t="n">
        <f aca="false">AA567/14</f>
        <v>10.1428571428571</v>
      </c>
      <c r="AB568" s="22" t="n">
        <f aca="false">AB567/14</f>
        <v>30.3</v>
      </c>
      <c r="AC568" s="22" t="n">
        <f aca="false">AC567/14</f>
        <v>15.34</v>
      </c>
      <c r="AD568" s="22" t="n">
        <f aca="false">AD567/14</f>
        <v>42.5</v>
      </c>
      <c r="AE568" s="22" t="n">
        <f aca="false">AE567/14</f>
        <v>3</v>
      </c>
      <c r="AF568" s="22" t="n">
        <f aca="false">AF567/14</f>
        <v>2</v>
      </c>
      <c r="AG568" s="22" t="n">
        <f aca="false">AG567/14</f>
        <v>0.214285714285714</v>
      </c>
    </row>
    <row r="569" s="1" customFormat="true" ht="383.25" hidden="false" customHeight="true" outlineLevel="0" collapsed="false">
      <c r="A569" s="21" t="s">
        <v>159</v>
      </c>
      <c r="B569" s="21"/>
      <c r="C569" s="10" t="n">
        <v>150</v>
      </c>
      <c r="D569" s="10" t="n">
        <v>80</v>
      </c>
      <c r="E569" s="10" t="n">
        <v>15</v>
      </c>
      <c r="F569" s="10" t="n">
        <v>45</v>
      </c>
      <c r="G569" s="10" t="n">
        <v>15</v>
      </c>
      <c r="H569" s="10" t="n">
        <v>187</v>
      </c>
      <c r="I569" s="10" t="n">
        <v>280</v>
      </c>
      <c r="J569" s="10" t="n">
        <v>185</v>
      </c>
      <c r="K569" s="10" t="n">
        <v>200</v>
      </c>
      <c r="L569" s="10" t="n">
        <v>15</v>
      </c>
      <c r="M569" s="10" t="n">
        <v>30</v>
      </c>
      <c r="N569" s="10" t="n">
        <v>10</v>
      </c>
      <c r="O569" s="10" t="n">
        <v>1</v>
      </c>
      <c r="P569" s="10" t="n">
        <v>2</v>
      </c>
      <c r="Q569" s="10" t="n">
        <v>3</v>
      </c>
      <c r="R569" s="10" t="n">
        <v>1</v>
      </c>
      <c r="S569" s="10" t="n">
        <v>83</v>
      </c>
      <c r="T569" s="10" t="n">
        <v>35</v>
      </c>
      <c r="U569" s="10" t="n">
        <v>58</v>
      </c>
      <c r="V569" s="10" t="n">
        <v>30</v>
      </c>
      <c r="W569" s="10" t="n">
        <v>150</v>
      </c>
      <c r="X569" s="10" t="n">
        <v>300</v>
      </c>
      <c r="Y569" s="10" t="n">
        <v>50</v>
      </c>
      <c r="Z569" s="10" t="n">
        <v>10</v>
      </c>
      <c r="AA569" s="10" t="n">
        <v>10</v>
      </c>
      <c r="AB569" s="10" t="n">
        <v>30</v>
      </c>
      <c r="AC569" s="10" t="n">
        <v>15</v>
      </c>
      <c r="AD569" s="10" t="n">
        <v>40</v>
      </c>
      <c r="AE569" s="10" t="n">
        <v>3</v>
      </c>
      <c r="AF569" s="10" t="n">
        <v>2</v>
      </c>
      <c r="AG569" s="10" t="n">
        <v>0.2</v>
      </c>
    </row>
    <row r="570" customFormat="false" ht="284.25" hidden="false" customHeight="true" outlineLevel="0" collapsed="false">
      <c r="A570" s="21" t="s">
        <v>160</v>
      </c>
      <c r="B570" s="21"/>
      <c r="C570" s="12" t="n">
        <f aca="false">C568*100/C569</f>
        <v>101.095238095238</v>
      </c>
      <c r="D570" s="12" t="n">
        <f aca="false">D568*100/D569</f>
        <v>100</v>
      </c>
      <c r="E570" s="12" t="n">
        <f aca="false">E568*100/E569</f>
        <v>103.095238095238</v>
      </c>
      <c r="F570" s="12" t="n">
        <f aca="false">F568*100/F569</f>
        <v>102.380952380952</v>
      </c>
      <c r="G570" s="12" t="n">
        <f aca="false">G568*100/G569</f>
        <v>103.809523809524</v>
      </c>
      <c r="H570" s="12" t="n">
        <f aca="false">H568*100/H569</f>
        <v>101.168831168831</v>
      </c>
      <c r="I570" s="12" t="n">
        <f aca="false">I568*100/I569</f>
        <v>102.064285714286</v>
      </c>
      <c r="J570" s="12" t="n">
        <f aca="false">J568*100/J569</f>
        <v>101.351351351351</v>
      </c>
      <c r="K570" s="12" t="n">
        <f aca="false">K568*100/K569</f>
        <v>100</v>
      </c>
      <c r="L570" s="12" t="n">
        <f aca="false">L568*100/L569</f>
        <v>100.47619047619</v>
      </c>
      <c r="M570" s="12" t="n">
        <f aca="false">M568*100/M569</f>
        <v>104.166666666667</v>
      </c>
      <c r="N570" s="12" t="n">
        <f aca="false">N568*100/N569</f>
        <v>100</v>
      </c>
      <c r="O570" s="12" t="n">
        <f aca="false">O568*100/O569</f>
        <v>100</v>
      </c>
      <c r="P570" s="12" t="n">
        <f aca="false">P568*100/P569</f>
        <v>100</v>
      </c>
      <c r="Q570" s="12" t="n">
        <f aca="false">Q568*100/Q569</f>
        <v>100</v>
      </c>
      <c r="R570" s="12" t="n">
        <f aca="false">R568*100/R569</f>
        <v>100</v>
      </c>
      <c r="S570" s="12" t="n">
        <f aca="false">S568*100/S569</f>
        <v>105.421686746988</v>
      </c>
      <c r="T570" s="12" t="n">
        <f aca="false">T568*100/T569</f>
        <v>99.7959183673469</v>
      </c>
      <c r="U570" s="12" t="n">
        <f aca="false">U568*100/U569</f>
        <v>100.246305418719</v>
      </c>
      <c r="V570" s="12" t="n">
        <f aca="false">V568*100/V569</f>
        <v>51.1904761904762</v>
      </c>
      <c r="W570" s="12" t="n">
        <f aca="false">W568*100/W569</f>
        <v>115.238095238095</v>
      </c>
      <c r="X570" s="12" t="n">
        <f aca="false">X568*100/X569</f>
        <v>101.761904761905</v>
      </c>
      <c r="Y570" s="12" t="n">
        <f aca="false">Y568*100/Y569</f>
        <v>101</v>
      </c>
      <c r="Z570" s="12" t="n">
        <f aca="false">Z568*100/Z569</f>
        <v>101.428571428571</v>
      </c>
      <c r="AA570" s="12" t="n">
        <f aca="false">AA568*100/AA569</f>
        <v>101.428571428571</v>
      </c>
      <c r="AB570" s="12" t="n">
        <f aca="false">AB568*100/AB569</f>
        <v>101</v>
      </c>
      <c r="AC570" s="12" t="n">
        <f aca="false">AC568*100/AC569</f>
        <v>102.266666666667</v>
      </c>
      <c r="AD570" s="12" t="n">
        <f aca="false">AD568*100/AD569</f>
        <v>106.25</v>
      </c>
      <c r="AE570" s="12" t="n">
        <f aca="false">AE568*100/AE569</f>
        <v>100</v>
      </c>
      <c r="AF570" s="12" t="n">
        <f aca="false">AF568*100/AF569</f>
        <v>100</v>
      </c>
      <c r="AG570" s="12" t="n">
        <f aca="false">AG568*100/AG569</f>
        <v>107.142857142857</v>
      </c>
    </row>
    <row r="571" s="23" customFormat="true" ht="88.5" hidden="false" customHeight="false" outlineLevel="0" collapsed="false"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5"/>
      <c r="O571" s="25"/>
      <c r="P571" s="25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</row>
    <row r="572" s="23" customFormat="true" ht="88.5" hidden="false" customHeight="false" outlineLevel="0" collapsed="false">
      <c r="C572" s="24"/>
      <c r="D572" s="24"/>
      <c r="E572" s="24"/>
      <c r="F572" s="24"/>
      <c r="G572" s="24"/>
      <c r="H572" s="24"/>
      <c r="I572" s="24"/>
      <c r="J572" s="24"/>
      <c r="K572" s="24"/>
      <c r="L572" s="26"/>
      <c r="M572" s="26"/>
      <c r="N572" s="25"/>
      <c r="O572" s="25"/>
      <c r="P572" s="25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</row>
    <row r="573" s="23" customFormat="true" ht="88.5" hidden="false" customHeight="false" outlineLevel="0" collapsed="false">
      <c r="A573" s="24" t="s">
        <v>161</v>
      </c>
      <c r="C573" s="24"/>
      <c r="D573" s="24"/>
      <c r="E573" s="24"/>
      <c r="F573" s="24"/>
      <c r="G573" s="24"/>
      <c r="H573" s="24"/>
      <c r="I573" s="24"/>
      <c r="J573" s="24"/>
      <c r="K573" s="24"/>
      <c r="L573" s="26"/>
      <c r="M573" s="26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</row>
    <row r="574" s="23" customFormat="true" ht="88.5" hidden="false" customHeight="false" outlineLevel="0" collapsed="false">
      <c r="A574" s="24"/>
      <c r="C574" s="24"/>
      <c r="D574" s="24"/>
      <c r="E574" s="24"/>
      <c r="F574" s="24"/>
      <c r="G574" s="24"/>
      <c r="H574" s="24"/>
      <c r="I574" s="24"/>
      <c r="J574" s="24"/>
      <c r="K574" s="24"/>
      <c r="L574" s="26"/>
      <c r="M574" s="26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</row>
    <row r="575" s="23" customFormat="true" ht="88.5" hidden="false" customHeight="false" outlineLevel="0" collapsed="false">
      <c r="A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</row>
    <row r="576" s="23" customFormat="true" ht="88.5" hidden="false" customHeight="false" outlineLevel="0" collapsed="false">
      <c r="A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</row>
    <row r="577" s="23" customFormat="true" ht="88.5" hidden="false" customHeight="false" outlineLevel="0" collapsed="false"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</row>
    <row r="578" s="23" customFormat="true" ht="88.5" hidden="false" customHeight="false" outlineLevel="0" collapsed="false"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</row>
    <row r="579" s="23" customFormat="true" ht="88.5" hidden="false" customHeight="false" outlineLevel="0" collapsed="false"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</row>
    <row r="580" s="23" customFormat="true" ht="88.5" hidden="false" customHeight="false" outlineLevel="0" collapsed="false"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</row>
    <row r="581" s="23" customFormat="true" ht="88.5" hidden="false" customHeight="false" outlineLevel="0" collapsed="false"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</row>
    <row r="582" s="23" customFormat="true" ht="88.5" hidden="false" customHeight="false" outlineLevel="0" collapsed="false"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</row>
    <row r="583" s="23" customFormat="true" ht="88.5" hidden="false" customHeight="false" outlineLevel="0" collapsed="false"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</row>
    <row r="584" s="23" customFormat="true" ht="88.5" hidden="false" customHeight="false" outlineLevel="0" collapsed="false"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</row>
    <row r="585" s="23" customFormat="true" ht="88.5" hidden="false" customHeight="false" outlineLevel="0" collapsed="false"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</row>
    <row r="586" s="23" customFormat="true" ht="88.5" hidden="false" customHeight="false" outlineLevel="0" collapsed="false"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</row>
    <row r="587" s="23" customFormat="true" ht="88.5" hidden="false" customHeight="false" outlineLevel="0" collapsed="false"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</row>
    <row r="588" s="23" customFormat="true" ht="88.5" hidden="false" customHeight="false" outlineLevel="0" collapsed="false"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</row>
    <row r="589" s="23" customFormat="true" ht="88.5" hidden="false" customHeight="false" outlineLevel="0" collapsed="false"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</row>
    <row r="590" s="23" customFormat="true" ht="88.5" hidden="false" customHeight="false" outlineLevel="0" collapsed="false"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</row>
    <row r="591" s="23" customFormat="true" ht="88.5" hidden="false" customHeight="false" outlineLevel="0" collapsed="false"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</row>
    <row r="592" s="23" customFormat="true" ht="88.5" hidden="false" customHeight="false" outlineLevel="0" collapsed="false"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</row>
    <row r="593" s="23" customFormat="true" ht="88.5" hidden="false" customHeight="false" outlineLevel="0" collapsed="false"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</row>
    <row r="594" s="23" customFormat="true" ht="88.5" hidden="false" customHeight="false" outlineLevel="0" collapsed="false"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</row>
    <row r="595" s="23" customFormat="true" ht="88.5" hidden="false" customHeight="false" outlineLevel="0" collapsed="false"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</row>
    <row r="596" s="23" customFormat="true" ht="88.5" hidden="false" customHeight="false" outlineLevel="0" collapsed="false"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</row>
    <row r="597" s="23" customFormat="true" ht="88.5" hidden="false" customHeight="false" outlineLevel="0" collapsed="false"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</row>
    <row r="598" s="23" customFormat="true" ht="88.5" hidden="false" customHeight="false" outlineLevel="0" collapsed="false"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</row>
    <row r="599" s="23" customFormat="true" ht="88.5" hidden="false" customHeight="false" outlineLevel="0" collapsed="false"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</row>
    <row r="600" s="23" customFormat="true" ht="88.5" hidden="false" customHeight="false" outlineLevel="0" collapsed="false"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</row>
    <row r="601" s="23" customFormat="true" ht="88.5" hidden="false" customHeight="false" outlineLevel="0" collapsed="false"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</row>
    <row r="602" s="23" customFormat="true" ht="88.5" hidden="false" customHeight="false" outlineLevel="0" collapsed="false"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</row>
    <row r="603" s="23" customFormat="true" ht="88.5" hidden="false" customHeight="false" outlineLevel="0" collapsed="false"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</row>
    <row r="604" s="23" customFormat="true" ht="88.5" hidden="false" customHeight="false" outlineLevel="0" collapsed="false"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</row>
    <row r="605" s="23" customFormat="true" ht="88.5" hidden="false" customHeight="false" outlineLevel="0" collapsed="false"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</row>
    <row r="606" s="23" customFormat="true" ht="88.5" hidden="false" customHeight="false" outlineLevel="0" collapsed="false"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</row>
    <row r="607" s="23" customFormat="true" ht="88.5" hidden="false" customHeight="false" outlineLevel="0" collapsed="false"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</row>
    <row r="608" s="23" customFormat="true" ht="88.5" hidden="false" customHeight="false" outlineLevel="0" collapsed="false"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</row>
    <row r="609" s="23" customFormat="true" ht="88.5" hidden="false" customHeight="false" outlineLevel="0" collapsed="false"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</row>
    <row r="610" s="23" customFormat="true" ht="88.5" hidden="false" customHeight="false" outlineLevel="0" collapsed="false"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</row>
    <row r="611" s="23" customFormat="true" ht="88.5" hidden="false" customHeight="false" outlineLevel="0" collapsed="false"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</row>
    <row r="612" s="23" customFormat="true" ht="88.5" hidden="false" customHeight="false" outlineLevel="0" collapsed="false"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</row>
    <row r="613" s="23" customFormat="true" ht="88.5" hidden="false" customHeight="false" outlineLevel="0" collapsed="false"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</row>
    <row r="614" s="23" customFormat="true" ht="88.5" hidden="false" customHeight="false" outlineLevel="0" collapsed="false"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</row>
    <row r="615" s="23" customFormat="true" ht="88.5" hidden="false" customHeight="false" outlineLevel="0" collapsed="false"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</row>
    <row r="616" s="23" customFormat="true" ht="88.5" hidden="false" customHeight="false" outlineLevel="0" collapsed="false"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</row>
    <row r="617" s="23" customFormat="true" ht="88.5" hidden="false" customHeight="false" outlineLevel="0" collapsed="false"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</row>
    <row r="618" s="23" customFormat="true" ht="88.5" hidden="false" customHeight="false" outlineLevel="0" collapsed="false"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</row>
  </sheetData>
  <mergeCells count="603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3:AG13"/>
    <mergeCell ref="A16:AG16"/>
    <mergeCell ref="A25:AG25"/>
    <mergeCell ref="A30:AG30"/>
    <mergeCell ref="A43:AG43"/>
    <mergeCell ref="A44:AG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48:AG48"/>
    <mergeCell ref="A54:AG54"/>
    <mergeCell ref="A57:AG57"/>
    <mergeCell ref="A65:AG65"/>
    <mergeCell ref="A70:AG70"/>
    <mergeCell ref="A81:AG81"/>
    <mergeCell ref="A82:AG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86:AG86"/>
    <mergeCell ref="A93:AG93"/>
    <mergeCell ref="A96:AG96"/>
    <mergeCell ref="A104:AG104"/>
    <mergeCell ref="A109:AG109"/>
    <mergeCell ref="A122:AG122"/>
    <mergeCell ref="A123:AG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127:AG127"/>
    <mergeCell ref="A133:AG133"/>
    <mergeCell ref="A136:AG136"/>
    <mergeCell ref="A145:AG145"/>
    <mergeCell ref="A150:AG150"/>
    <mergeCell ref="A162:AG162"/>
    <mergeCell ref="A163:AG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167:AG167"/>
    <mergeCell ref="A174:AG174"/>
    <mergeCell ref="A177:AG177"/>
    <mergeCell ref="A187:AG187"/>
    <mergeCell ref="A192:AG192"/>
    <mergeCell ref="A204:AG204"/>
    <mergeCell ref="A205:AG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209:AG209"/>
    <mergeCell ref="A215:AG215"/>
    <mergeCell ref="A218:AG218"/>
    <mergeCell ref="A226:AG226"/>
    <mergeCell ref="A231:AG231"/>
    <mergeCell ref="A243:AG243"/>
    <mergeCell ref="A244:AG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Y245:Y246"/>
    <mergeCell ref="Z245:Z246"/>
    <mergeCell ref="AA245:AA246"/>
    <mergeCell ref="AB245:AB246"/>
    <mergeCell ref="AC245:AC246"/>
    <mergeCell ref="AD245:AD246"/>
    <mergeCell ref="AE245:AE246"/>
    <mergeCell ref="AF245:AF246"/>
    <mergeCell ref="AG245:AG246"/>
    <mergeCell ref="A248:AG248"/>
    <mergeCell ref="A255:AG255"/>
    <mergeCell ref="A258:AG258"/>
    <mergeCell ref="A267:AG267"/>
    <mergeCell ref="A272:AG272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5:AG295"/>
    <mergeCell ref="A298:AG298"/>
    <mergeCell ref="A306:AG306"/>
    <mergeCell ref="A311:AG311"/>
    <mergeCell ref="A323:AG323"/>
    <mergeCell ref="A324:AG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Y325:Y326"/>
    <mergeCell ref="Z325:Z326"/>
    <mergeCell ref="AA325:AA326"/>
    <mergeCell ref="AB325:AB326"/>
    <mergeCell ref="AC325:AC326"/>
    <mergeCell ref="AD325:AD326"/>
    <mergeCell ref="AE325:AE326"/>
    <mergeCell ref="AF325:AF326"/>
    <mergeCell ref="AG325:AG326"/>
    <mergeCell ref="A328:AG328"/>
    <mergeCell ref="A334:AG334"/>
    <mergeCell ref="A337:AG337"/>
    <mergeCell ref="A346:AG346"/>
    <mergeCell ref="A351:AG351"/>
    <mergeCell ref="A363:AG363"/>
    <mergeCell ref="A364:AG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Y365:Y366"/>
    <mergeCell ref="Z365:Z366"/>
    <mergeCell ref="AA365:AA366"/>
    <mergeCell ref="AB365:AB366"/>
    <mergeCell ref="AC365:AC366"/>
    <mergeCell ref="AD365:AD366"/>
    <mergeCell ref="AE365:AE366"/>
    <mergeCell ref="AF365:AF366"/>
    <mergeCell ref="AG365:AG366"/>
    <mergeCell ref="A368:AG368"/>
    <mergeCell ref="A374:AG374"/>
    <mergeCell ref="A377:AG377"/>
    <mergeCell ref="A386:AG386"/>
    <mergeCell ref="A391:AG391"/>
    <mergeCell ref="A402:AG402"/>
    <mergeCell ref="A403:AG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U404:U405"/>
    <mergeCell ref="V404:V405"/>
    <mergeCell ref="W404:W405"/>
    <mergeCell ref="X404:X405"/>
    <mergeCell ref="Y404:Y405"/>
    <mergeCell ref="Z404:Z405"/>
    <mergeCell ref="AA404:AA405"/>
    <mergeCell ref="AB404:AB405"/>
    <mergeCell ref="AC404:AC405"/>
    <mergeCell ref="AD404:AD405"/>
    <mergeCell ref="AE404:AE405"/>
    <mergeCell ref="AF404:AF405"/>
    <mergeCell ref="AG404:AG405"/>
    <mergeCell ref="A407:AG407"/>
    <mergeCell ref="A413:AG413"/>
    <mergeCell ref="A416:AG416"/>
    <mergeCell ref="A424:AG424"/>
    <mergeCell ref="A429:AG429"/>
    <mergeCell ref="A441:AG441"/>
    <mergeCell ref="A442:AG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446:AG446"/>
    <mergeCell ref="A452:AG452"/>
    <mergeCell ref="A455:AG455"/>
    <mergeCell ref="A464:AG464"/>
    <mergeCell ref="A469:AG469"/>
    <mergeCell ref="A481:AG481"/>
    <mergeCell ref="A482:AG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Y483:Y484"/>
    <mergeCell ref="Z483:Z484"/>
    <mergeCell ref="AA483:AA484"/>
    <mergeCell ref="AB483:AB484"/>
    <mergeCell ref="AC483:AC484"/>
    <mergeCell ref="AD483:AD484"/>
    <mergeCell ref="AE483:AE484"/>
    <mergeCell ref="AF483:AF484"/>
    <mergeCell ref="AG483:AG484"/>
    <mergeCell ref="A486:AG486"/>
    <mergeCell ref="A492:AG492"/>
    <mergeCell ref="A495:AG495"/>
    <mergeCell ref="A503:AG503"/>
    <mergeCell ref="A508:AG508"/>
    <mergeCell ref="A520:AG520"/>
    <mergeCell ref="A521:AG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E522:AE523"/>
    <mergeCell ref="AF522:AF523"/>
    <mergeCell ref="AG522:AG523"/>
    <mergeCell ref="A525:AG525"/>
    <mergeCell ref="A532:AG532"/>
    <mergeCell ref="A535:AG535"/>
    <mergeCell ref="A544:AG544"/>
    <mergeCell ref="A549:AG549"/>
    <mergeCell ref="A560:AG560"/>
    <mergeCell ref="A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W561:W562"/>
    <mergeCell ref="X561:X562"/>
    <mergeCell ref="Y561:Y562"/>
    <mergeCell ref="Z561:Z562"/>
    <mergeCell ref="AA561:AA562"/>
    <mergeCell ref="AB561:AB562"/>
    <mergeCell ref="AC561:AC562"/>
    <mergeCell ref="AD561:AD562"/>
    <mergeCell ref="AE561:AE562"/>
    <mergeCell ref="AF561:AF562"/>
    <mergeCell ref="AG561:AG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L572:M5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0" man="true" max="16383" min="0"/>
    <brk id="121" man="true" max="16383" min="0"/>
    <brk id="161" man="true" max="16383" min="0"/>
    <brk id="203" man="true" max="16383" min="0"/>
    <brk id="242" man="true" max="16383" min="0"/>
    <brk id="282" man="true" max="16383" min="0"/>
    <brk id="322" man="true" max="16383" min="0"/>
    <brk id="362" man="true" max="16383" min="0"/>
    <brk id="401" man="true" max="16383" min="0"/>
    <brk id="440" man="true" max="16383" min="0"/>
    <brk id="480" man="true" max="16383" min="0"/>
    <brk id="519" man="true" max="16383" min="0"/>
    <brk id="5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3"/>
  <sheetViews>
    <sheetView showFormulas="false" showGridLines="true" showRowColHeaders="true" showZeros="true" rightToLeft="false" tabSelected="false" showOutlineSymbols="true" defaultGridColor="true" view="pageBreakPreview" topLeftCell="A552" colorId="64" zoomScale="10" zoomScaleNormal="100" zoomScalePageLayoutView="10" workbookViewId="0">
      <selection pane="topLeft" activeCell="P560" activeCellId="0" sqref="P560:P561"/>
    </sheetView>
  </sheetViews>
  <sheetFormatPr defaultColWidth="27.5625" defaultRowHeight="88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66.99"/>
    <col collapsed="false" customWidth="true" hidden="false" outlineLevel="0" max="3" min="3" style="1" width="35.42"/>
    <col collapsed="false" customWidth="true" hidden="false" outlineLevel="0" max="4" min="4" style="1" width="40.7"/>
    <col collapsed="false" customWidth="true" hidden="false" outlineLevel="0" max="5" min="5" style="1" width="38.28"/>
    <col collapsed="false" customWidth="true" hidden="false" outlineLevel="0" max="6" min="6" style="1" width="38.7"/>
    <col collapsed="false" customWidth="true" hidden="false" outlineLevel="0" max="7" min="7" style="1" width="40.7"/>
    <col collapsed="false" customWidth="true" hidden="false" outlineLevel="0" max="8" min="8" style="1" width="39.85"/>
    <col collapsed="false" customWidth="true" hidden="false" outlineLevel="0" max="9" min="9" style="1" width="43.41"/>
    <col collapsed="false" customWidth="true" hidden="false" outlineLevel="0" max="10" min="10" style="1" width="38.99"/>
    <col collapsed="false" customWidth="true" hidden="false" outlineLevel="0" max="11" min="11" style="1" width="33.7"/>
    <col collapsed="false" customWidth="true" hidden="false" outlineLevel="0" max="12" min="12" style="1" width="34.41"/>
    <col collapsed="false" customWidth="true" hidden="false" outlineLevel="0" max="13" min="13" style="1" width="32.28"/>
    <col collapsed="false" customWidth="true" hidden="false" outlineLevel="0" max="14" min="14" style="3" width="37.7"/>
    <col collapsed="false" customWidth="true" hidden="false" outlineLevel="0" max="17" min="15" style="3" width="35.56"/>
    <col collapsed="false" customWidth="true" hidden="false" outlineLevel="0" max="18" min="18" style="1" width="33.28"/>
    <col collapsed="false" customWidth="true" hidden="false" outlineLevel="0" max="19" min="19" style="1" width="81.56"/>
    <col collapsed="false" customWidth="true" hidden="false" outlineLevel="0" max="20" min="20" style="1" width="36.56"/>
    <col collapsed="false" customWidth="true" hidden="false" outlineLevel="0" max="21" min="21" style="1" width="40.13"/>
    <col collapsed="false" customWidth="true" hidden="false" outlineLevel="0" max="22" min="22" style="1" width="32.99"/>
    <col collapsed="false" customWidth="true" hidden="false" outlineLevel="0" max="23" min="23" style="1" width="41.85"/>
    <col collapsed="false" customWidth="true" hidden="false" outlineLevel="0" max="24" min="24" style="1" width="45.99"/>
    <col collapsed="false" customWidth="true" hidden="false" outlineLevel="0" max="25" min="25" style="1" width="35.42"/>
    <col collapsed="false" customWidth="true" hidden="false" outlineLevel="0" max="26" min="26" style="1" width="36.14"/>
    <col collapsed="false" customWidth="true" hidden="false" outlineLevel="0" max="27" min="27" style="1" width="38.41"/>
    <col collapsed="false" customWidth="true" hidden="false" outlineLevel="0" max="28" min="28" style="1" width="45.56"/>
    <col collapsed="false" customWidth="true" hidden="false" outlineLevel="0" max="29" min="29" style="1" width="38.99"/>
    <col collapsed="false" customWidth="true" hidden="false" outlineLevel="0" max="30" min="30" style="1" width="35.28"/>
    <col collapsed="false" customWidth="true" hidden="false" outlineLevel="0" max="31" min="31" style="1" width="29.85"/>
    <col collapsed="false" customWidth="true" hidden="false" outlineLevel="0" max="32" min="32" style="1" width="35.56"/>
    <col collapsed="false" customWidth="true" hidden="false" outlineLevel="0" max="33" min="33" style="7" width="44.85"/>
    <col collapsed="false" customWidth="false" hidden="false" outlineLevel="0" max="257" min="34" style="2" width="27.56"/>
  </cols>
  <sheetData>
    <row r="1" customFormat="false" ht="8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88.5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8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88.5" hidden="false" customHeight="true" outlineLevel="0" collapsed="false">
      <c r="A4" s="10" t="s">
        <v>3</v>
      </c>
      <c r="B4" s="9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</row>
    <row r="5" customFormat="false" ht="409.6" hidden="false" customHeight="true" outlineLevel="0" collapsed="false">
      <c r="A5" s="10"/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8.5" hidden="false" customHeight="false" outlineLevel="0" collapsed="false">
      <c r="A6" s="10"/>
      <c r="B6" s="12"/>
      <c r="C6" s="10" t="n">
        <v>1</v>
      </c>
      <c r="D6" s="12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s">
        <v>36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2" t="n">
        <v>31</v>
      </c>
    </row>
    <row r="7" s="13" customFormat="true" ht="88.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88.5" hidden="false" customHeight="false" outlineLevel="0" collapsed="false">
      <c r="A8" s="10" t="n">
        <v>30</v>
      </c>
      <c r="B8" s="14" t="s">
        <v>38</v>
      </c>
      <c r="C8" s="10"/>
      <c r="D8" s="10"/>
      <c r="E8" s="10"/>
      <c r="F8" s="10" t="n">
        <v>16</v>
      </c>
      <c r="G8" s="10"/>
      <c r="H8" s="10"/>
      <c r="I8" s="10"/>
      <c r="J8" s="10"/>
      <c r="K8" s="10"/>
      <c r="L8" s="10"/>
      <c r="M8" s="10" t="n">
        <v>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120</v>
      </c>
      <c r="Y8" s="10"/>
      <c r="Z8" s="10"/>
      <c r="AA8" s="10"/>
      <c r="AB8" s="10" t="n">
        <v>1.6</v>
      </c>
      <c r="AC8" s="10"/>
      <c r="AD8" s="10"/>
      <c r="AE8" s="10"/>
      <c r="AF8" s="10"/>
      <c r="AG8" s="10"/>
    </row>
    <row r="9" customFormat="false" ht="88.5" hidden="false" customHeight="true" outlineLevel="0" collapsed="false">
      <c r="A9" s="15" t="n">
        <v>16</v>
      </c>
      <c r="B9" s="14" t="s">
        <v>3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 t="n">
        <v>7</v>
      </c>
      <c r="N9" s="10"/>
      <c r="O9" s="10"/>
      <c r="P9" s="10"/>
      <c r="Q9" s="10"/>
      <c r="R9" s="10" t="n">
        <v>2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61" hidden="false" customHeight="true" outlineLevel="0" collapsed="false">
      <c r="A10" s="10" t="s">
        <v>40</v>
      </c>
      <c r="B10" s="14" t="s">
        <v>41</v>
      </c>
      <c r="C10" s="10"/>
      <c r="D10" s="10"/>
      <c r="E10" s="10"/>
      <c r="F10" s="10"/>
      <c r="G10" s="10"/>
      <c r="H10" s="10"/>
      <c r="I10" s="16"/>
      <c r="J10" s="16" t="n">
        <v>85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88.5" hidden="false" customHeight="false" outlineLevel="0" collapsed="false">
      <c r="A11" s="10" t="n">
        <v>82</v>
      </c>
      <c r="B11" s="14" t="s">
        <v>42</v>
      </c>
      <c r="C11" s="10" t="n">
        <v>60</v>
      </c>
      <c r="D11" s="10"/>
      <c r="E11" s="10"/>
      <c r="F11" s="10"/>
      <c r="G11" s="10"/>
      <c r="H11" s="10"/>
      <c r="I11" s="16"/>
      <c r="J11" s="16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v>8</v>
      </c>
      <c r="AC11" s="10"/>
      <c r="AD11" s="10"/>
      <c r="AE11" s="10"/>
      <c r="AF11" s="10"/>
      <c r="AG11" s="10"/>
    </row>
    <row r="12" customFormat="false" ht="88.5" hidden="false" customHeight="true" outlineLevel="0" collapsed="false">
      <c r="A12" s="10"/>
      <c r="B12" s="14" t="s">
        <v>43</v>
      </c>
      <c r="C12" s="10" t="n">
        <f aca="false">SUM(C8:C11)</f>
        <v>60</v>
      </c>
      <c r="D12" s="10" t="n">
        <f aca="false">SUM(D8:D11)</f>
        <v>0</v>
      </c>
      <c r="E12" s="10" t="n">
        <f aca="false">SUM(E8:E11)</f>
        <v>0</v>
      </c>
      <c r="F12" s="10" t="n">
        <f aca="false">SUM(F8:F11)</f>
        <v>16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85</v>
      </c>
      <c r="K12" s="10" t="n">
        <f aca="false">SUM(K8:K11)</f>
        <v>0</v>
      </c>
      <c r="L12" s="10" t="n">
        <f aca="false">SUM(L8:L11)</f>
        <v>0</v>
      </c>
      <c r="M12" s="10" t="n">
        <f aca="false">SUM(M8:M11)</f>
        <v>9</v>
      </c>
      <c r="N12" s="10" t="n">
        <f aca="false">SUM(N8:N11)</f>
        <v>0</v>
      </c>
      <c r="O12" s="10" t="n">
        <f aca="false">SUM(O8:O11)</f>
        <v>0</v>
      </c>
      <c r="P12" s="10" t="n">
        <f aca="false">SUM(P8:P11)</f>
        <v>0</v>
      </c>
      <c r="Q12" s="10" t="n">
        <f aca="false">SUM(Q8:Q11)</f>
        <v>0</v>
      </c>
      <c r="R12" s="10" t="n">
        <f aca="false">SUM(R8:R11)</f>
        <v>2</v>
      </c>
      <c r="S12" s="10" t="n">
        <f aca="false">SUM(S8:S11)</f>
        <v>0</v>
      </c>
      <c r="T12" s="10" t="n">
        <f aca="false">SUM(T8:T11)</f>
        <v>0</v>
      </c>
      <c r="U12" s="10" t="n">
        <f aca="false">SUM(U8:U11)</f>
        <v>0</v>
      </c>
      <c r="V12" s="10" t="n">
        <f aca="false">SUM(V8:V11)</f>
        <v>0</v>
      </c>
      <c r="W12" s="10" t="n">
        <f aca="false">SUM(W8:W11)</f>
        <v>0</v>
      </c>
      <c r="X12" s="10" t="n">
        <f aca="false">SUM(X8:X11)</f>
        <v>120</v>
      </c>
      <c r="Y12" s="10" t="n">
        <f aca="false">SUM(Y8:Y11)</f>
        <v>0</v>
      </c>
      <c r="Z12" s="10" t="n">
        <f aca="false">SUM(Z8:Z11)</f>
        <v>0</v>
      </c>
      <c r="AA12" s="10" t="n">
        <f aca="false">SUM(AA8:AA11)</f>
        <v>0</v>
      </c>
      <c r="AB12" s="10" t="n">
        <f aca="false">SUM(AB8:AB11)</f>
        <v>9.6</v>
      </c>
      <c r="AC12" s="10" t="n">
        <f aca="false">SUM(AC8:AC11)</f>
        <v>0</v>
      </c>
      <c r="AD12" s="10" t="n">
        <f aca="false">SUM(AD8:AD11)</f>
        <v>0</v>
      </c>
      <c r="AE12" s="10" t="n">
        <f aca="false">SUM(AE8:AE11)</f>
        <v>0</v>
      </c>
      <c r="AF12" s="10" t="n">
        <f aca="false">SUM(AF8:AF11)</f>
        <v>0</v>
      </c>
      <c r="AG12" s="10" t="n">
        <f aca="false">SUM(AG8:AG11)</f>
        <v>0</v>
      </c>
    </row>
    <row r="13" customFormat="false" ht="88.5" hidden="false" customHeight="true" outlineLevel="0" collapsed="false">
      <c r="A13" s="9" t="s">
        <v>4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88.5" hidden="false" customHeight="true" outlineLevel="0" collapsed="false">
      <c r="A14" s="10" t="s">
        <v>40</v>
      </c>
      <c r="B14" s="14" t="s">
        <v>45</v>
      </c>
      <c r="C14" s="10"/>
      <c r="D14" s="10"/>
      <c r="E14" s="10"/>
      <c r="F14" s="10"/>
      <c r="G14" s="10"/>
      <c r="H14" s="10"/>
      <c r="I14" s="10"/>
      <c r="J14" s="10"/>
      <c r="K14" s="10" t="n">
        <v>20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88.5" hidden="false" customHeight="true" outlineLevel="0" collapsed="false">
      <c r="A15" s="10"/>
      <c r="B15" s="14" t="s">
        <v>43</v>
      </c>
      <c r="C15" s="10" t="n">
        <f aca="false">C14</f>
        <v>0</v>
      </c>
      <c r="D15" s="10" t="n">
        <f aca="false">D14</f>
        <v>0</v>
      </c>
      <c r="E15" s="10" t="n">
        <f aca="false">E14</f>
        <v>0</v>
      </c>
      <c r="F15" s="10" t="n">
        <f aca="false">F14</f>
        <v>0</v>
      </c>
      <c r="G15" s="10" t="n">
        <f aca="false">G14</f>
        <v>0</v>
      </c>
      <c r="H15" s="10" t="n">
        <f aca="false">H14</f>
        <v>0</v>
      </c>
      <c r="I15" s="10" t="n">
        <f aca="false">I14</f>
        <v>0</v>
      </c>
      <c r="J15" s="10" t="n">
        <f aca="false">J14</f>
        <v>0</v>
      </c>
      <c r="K15" s="10" t="n">
        <f aca="false">K14</f>
        <v>200</v>
      </c>
      <c r="L15" s="10" t="n">
        <f aca="false">L14</f>
        <v>0</v>
      </c>
      <c r="M15" s="10" t="n">
        <f aca="false">M14</f>
        <v>0</v>
      </c>
      <c r="N15" s="10" t="n">
        <f aca="false">N14</f>
        <v>0</v>
      </c>
      <c r="O15" s="10" t="n">
        <f aca="false">O14</f>
        <v>0</v>
      </c>
      <c r="P15" s="10" t="n">
        <f aca="false">P14</f>
        <v>0</v>
      </c>
      <c r="Q15" s="10" t="n">
        <f aca="false">Q14</f>
        <v>0</v>
      </c>
      <c r="R15" s="10" t="n">
        <f aca="false">R14</f>
        <v>0</v>
      </c>
      <c r="S15" s="10" t="n">
        <f aca="false">S14</f>
        <v>0</v>
      </c>
      <c r="T15" s="10" t="n">
        <f aca="false">T14</f>
        <v>0</v>
      </c>
      <c r="U15" s="10" t="n">
        <f aca="false">U14</f>
        <v>0</v>
      </c>
      <c r="V15" s="10" t="n">
        <f aca="false">V14</f>
        <v>0</v>
      </c>
      <c r="W15" s="10" t="n">
        <f aca="false">W14</f>
        <v>0</v>
      </c>
      <c r="X15" s="10" t="n">
        <f aca="false">X14</f>
        <v>0</v>
      </c>
      <c r="Y15" s="10" t="n">
        <f aca="false">Y14</f>
        <v>0</v>
      </c>
      <c r="Z15" s="10" t="n">
        <f aca="false">Z14</f>
        <v>0</v>
      </c>
      <c r="AA15" s="10" t="n">
        <f aca="false">AA14</f>
        <v>0</v>
      </c>
      <c r="AB15" s="10" t="n">
        <f aca="false">AB14</f>
        <v>0</v>
      </c>
      <c r="AC15" s="10" t="n">
        <f aca="false">AC14</f>
        <v>0</v>
      </c>
      <c r="AD15" s="10" t="n">
        <f aca="false">AD14</f>
        <v>0</v>
      </c>
      <c r="AE15" s="10" t="n">
        <f aca="false">AE14</f>
        <v>0</v>
      </c>
      <c r="AF15" s="10" t="n">
        <f aca="false">AF14</f>
        <v>0</v>
      </c>
      <c r="AG15" s="10" t="n">
        <f aca="false">AG14</f>
        <v>0</v>
      </c>
    </row>
    <row r="16" customFormat="false" ht="88.5" hidden="false" customHeight="true" outlineLevel="0" collapsed="false">
      <c r="A16" s="9" t="s">
        <v>4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88.5" hidden="false" customHeight="true" outlineLevel="0" collapsed="false">
      <c r="A17" s="10" t="n">
        <v>27</v>
      </c>
      <c r="B17" s="14" t="s">
        <v>47</v>
      </c>
      <c r="C17" s="10"/>
      <c r="D17" s="10"/>
      <c r="E17" s="10"/>
      <c r="F17" s="10"/>
      <c r="G17" s="10"/>
      <c r="H17" s="10"/>
      <c r="I17" s="10" t="n">
        <v>95</v>
      </c>
      <c r="J17" s="10"/>
      <c r="K17" s="10"/>
      <c r="L17" s="10"/>
      <c r="M17" s="10"/>
      <c r="N17" s="10"/>
      <c r="O17" s="15"/>
      <c r="P17" s="15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n">
        <v>6</v>
      </c>
      <c r="AD17" s="10"/>
      <c r="AE17" s="10"/>
      <c r="AF17" s="10"/>
      <c r="AG17" s="10"/>
    </row>
    <row r="18" customFormat="false" ht="265.5" hidden="false" customHeight="false" outlineLevel="0" collapsed="false">
      <c r="A18" s="10" t="n">
        <v>55</v>
      </c>
      <c r="B18" s="14" t="s">
        <v>48</v>
      </c>
      <c r="C18" s="10"/>
      <c r="D18" s="10"/>
      <c r="E18" s="10"/>
      <c r="F18" s="10"/>
      <c r="G18" s="10"/>
      <c r="H18" s="10" t="n">
        <v>27</v>
      </c>
      <c r="I18" s="10" t="n">
        <v>70</v>
      </c>
      <c r="J18" s="10"/>
      <c r="K18" s="10"/>
      <c r="L18" s="10"/>
      <c r="M18" s="10"/>
      <c r="N18" s="10"/>
      <c r="O18" s="10"/>
      <c r="P18" s="10"/>
      <c r="Q18" s="10"/>
      <c r="R18" s="10"/>
      <c r="S18" s="10" t="n">
        <v>24</v>
      </c>
      <c r="T18" s="10"/>
      <c r="U18" s="10"/>
      <c r="V18" s="10"/>
      <c r="W18" s="10"/>
      <c r="X18" s="10"/>
      <c r="Y18" s="10"/>
      <c r="Z18" s="10" t="n">
        <v>10</v>
      </c>
      <c r="AA18" s="10"/>
      <c r="AB18" s="10"/>
      <c r="AC18" s="10" t="n">
        <v>3</v>
      </c>
      <c r="AD18" s="10"/>
      <c r="AE18" s="10"/>
      <c r="AF18" s="10"/>
      <c r="AG18" s="10"/>
    </row>
    <row r="19" customFormat="false" ht="231" hidden="false" customHeight="true" outlineLevel="0" collapsed="false">
      <c r="A19" s="10" t="n">
        <v>56</v>
      </c>
      <c r="B19" s="14" t="s">
        <v>49</v>
      </c>
      <c r="C19" s="10"/>
      <c r="D19" s="10"/>
      <c r="E19" s="10"/>
      <c r="F19" s="10"/>
      <c r="G19" s="10"/>
      <c r="H19" s="10"/>
      <c r="I19" s="10" t="n">
        <v>42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v>154</v>
      </c>
      <c r="V19" s="10"/>
      <c r="W19" s="10"/>
      <c r="X19" s="10"/>
      <c r="Y19" s="10"/>
      <c r="Z19" s="10"/>
      <c r="AA19" s="10"/>
      <c r="AB19" s="10" t="n">
        <v>7</v>
      </c>
      <c r="AC19" s="10"/>
      <c r="AD19" s="10"/>
      <c r="AE19" s="10"/>
      <c r="AF19" s="10"/>
      <c r="AG19" s="10"/>
    </row>
    <row r="20" customFormat="false" ht="88.5" hidden="false" customHeight="false" outlineLevel="0" collapsed="false">
      <c r="A20" s="10" t="n">
        <v>10</v>
      </c>
      <c r="B20" s="14" t="s">
        <v>50</v>
      </c>
      <c r="C20" s="10"/>
      <c r="D20" s="10"/>
      <c r="E20" s="10"/>
      <c r="F20" s="10"/>
      <c r="G20" s="10"/>
      <c r="H20" s="10" t="n">
        <v>158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 t="n">
        <v>25</v>
      </c>
      <c r="Y20" s="10"/>
      <c r="Z20" s="10"/>
      <c r="AA20" s="10"/>
      <c r="AB20" s="10" t="n">
        <v>7</v>
      </c>
      <c r="AC20" s="10"/>
      <c r="AD20" s="10"/>
      <c r="AE20" s="10"/>
      <c r="AF20" s="10"/>
      <c r="AG20" s="10"/>
    </row>
    <row r="21" customFormat="false" ht="88.5" hidden="false" customHeight="true" outlineLevel="0" collapsed="false">
      <c r="A21" s="10" t="n">
        <v>12</v>
      </c>
      <c r="B21" s="14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v>11</v>
      </c>
      <c r="M21" s="10" t="n">
        <v>7</v>
      </c>
      <c r="N21" s="10"/>
      <c r="O21" s="10"/>
      <c r="P21" s="10"/>
      <c r="Q21" s="10" t="n">
        <v>11.2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88.5" hidden="false" customHeight="false" outlineLevel="0" collapsed="false">
      <c r="A22" s="10" t="s">
        <v>40</v>
      </c>
      <c r="B22" s="14" t="s">
        <v>5</v>
      </c>
      <c r="C22" s="10" t="n">
        <v>6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88.5" hidden="false" customHeight="true" outlineLevel="0" collapsed="false">
      <c r="A23" s="10" t="s">
        <v>40</v>
      </c>
      <c r="B23" s="14" t="s">
        <v>6</v>
      </c>
      <c r="C23" s="10"/>
      <c r="D23" s="10" t="n">
        <v>8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88.5" hidden="false" customHeight="false" outlineLevel="0" collapsed="false">
      <c r="A24" s="10"/>
      <c r="B24" s="14" t="s">
        <v>43</v>
      </c>
      <c r="C24" s="10" t="n">
        <f aca="false">SUM(C17:C23)</f>
        <v>60</v>
      </c>
      <c r="D24" s="10" t="n">
        <f aca="false">SUM(D17:D23)</f>
        <v>80</v>
      </c>
      <c r="E24" s="10" t="n">
        <f aca="false">SUM(E17:E23)</f>
        <v>0</v>
      </c>
      <c r="F24" s="10" t="n">
        <f aca="false">SUM(F17:F23)</f>
        <v>0</v>
      </c>
      <c r="G24" s="10" t="n">
        <f aca="false">SUM(G17:G23)</f>
        <v>0</v>
      </c>
      <c r="H24" s="10" t="n">
        <f aca="false">SUM(H17:H23)</f>
        <v>185</v>
      </c>
      <c r="I24" s="10" t="n">
        <f aca="false">SUM(I17:I23)</f>
        <v>207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11</v>
      </c>
      <c r="M24" s="10" t="n">
        <f aca="false">SUM(M17:M23)</f>
        <v>7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11.2</v>
      </c>
      <c r="R24" s="10" t="n">
        <f aca="false">SUM(R17:R23)</f>
        <v>0</v>
      </c>
      <c r="S24" s="10" t="n">
        <f aca="false">SUM(S17:S23)</f>
        <v>24</v>
      </c>
      <c r="T24" s="10" t="n">
        <f aca="false">SUM(T17:T23)</f>
        <v>0</v>
      </c>
      <c r="U24" s="10" t="n">
        <f aca="false">SUM(U17:U23)</f>
        <v>154</v>
      </c>
      <c r="V24" s="10" t="n">
        <f aca="false">SUM(V17:V23)</f>
        <v>0</v>
      </c>
      <c r="W24" s="10" t="n">
        <f aca="false">SUM(W17:W23)</f>
        <v>0</v>
      </c>
      <c r="X24" s="10" t="n">
        <f aca="false">SUM(X17:X23)</f>
        <v>25</v>
      </c>
      <c r="Y24" s="10" t="n">
        <f aca="false">SUM(Y17:Y23)</f>
        <v>0</v>
      </c>
      <c r="Z24" s="10" t="n">
        <f aca="false">SUM(Z17:Z23)</f>
        <v>10</v>
      </c>
      <c r="AA24" s="10" t="n">
        <f aca="false">SUM(AA17:AA23)</f>
        <v>0</v>
      </c>
      <c r="AB24" s="10" t="n">
        <f aca="false">SUM(AB17:AB23)</f>
        <v>14</v>
      </c>
      <c r="AC24" s="10" t="n">
        <f aca="false">SUM(AC17:AC23)</f>
        <v>9</v>
      </c>
      <c r="AD24" s="10" t="n">
        <f aca="false">SUM(AD17:AD23)</f>
        <v>0</v>
      </c>
      <c r="AE24" s="10" t="n">
        <f aca="false">SUM(AE17:AE23)</f>
        <v>0</v>
      </c>
      <c r="AF24" s="10" t="n">
        <f aca="false">SUM(AF17:AF23)</f>
        <v>0</v>
      </c>
      <c r="AG24" s="10" t="n">
        <f aca="false">SUM(AG17:AG23)</f>
        <v>0</v>
      </c>
    </row>
    <row r="25" customFormat="false" ht="88.5" hidden="false" customHeight="true" outlineLevel="0" collapsed="false">
      <c r="A25" s="9" t="s">
        <v>5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77" hidden="false" customHeight="false" outlineLevel="0" collapsed="false">
      <c r="A26" s="10" t="n">
        <v>25</v>
      </c>
      <c r="B26" s="14" t="s">
        <v>53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11</v>
      </c>
      <c r="M26" s="10" t="n">
        <v>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88.5" hidden="false" customHeight="true" outlineLevel="0" collapsed="false">
      <c r="A27" s="10" t="n">
        <v>50</v>
      </c>
      <c r="B27" s="14" t="s">
        <v>54</v>
      </c>
      <c r="C27" s="10"/>
      <c r="D27" s="10"/>
      <c r="E27" s="10" t="n">
        <v>40.2</v>
      </c>
      <c r="F27" s="10"/>
      <c r="G27" s="10"/>
      <c r="H27" s="10"/>
      <c r="I27" s="10"/>
      <c r="J27" s="10"/>
      <c r="K27" s="10"/>
      <c r="L27" s="10"/>
      <c r="M27" s="10" t="n">
        <v>11.4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n">
        <v>15</v>
      </c>
      <c r="Y27" s="10"/>
      <c r="Z27" s="10"/>
      <c r="AA27" s="10"/>
      <c r="AB27" s="10" t="n">
        <v>9</v>
      </c>
      <c r="AC27" s="10" t="n">
        <v>0.6</v>
      </c>
      <c r="AD27" s="10" t="n">
        <v>1.2</v>
      </c>
      <c r="AE27" s="10"/>
      <c r="AF27" s="10"/>
      <c r="AG27" s="10" t="n">
        <v>0.7</v>
      </c>
    </row>
    <row r="28" customFormat="false" ht="177" hidden="false" customHeight="false" outlineLevel="0" collapsed="false">
      <c r="A28" s="10" t="s">
        <v>40</v>
      </c>
      <c r="B28" s="14" t="s">
        <v>41</v>
      </c>
      <c r="C28" s="10"/>
      <c r="D28" s="10"/>
      <c r="E28" s="10"/>
      <c r="F28" s="10"/>
      <c r="G28" s="10"/>
      <c r="H28" s="10"/>
      <c r="I28" s="16"/>
      <c r="J28" s="16" t="n">
        <v>10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88.5" hidden="false" customHeight="true" outlineLevel="0" collapsed="false">
      <c r="A29" s="10"/>
      <c r="B29" s="14" t="s">
        <v>55</v>
      </c>
      <c r="C29" s="10" t="n">
        <f aca="false">SUM(C26:C28)</f>
        <v>0</v>
      </c>
      <c r="D29" s="10" t="n">
        <f aca="false">SUM(D26:D28)</f>
        <v>0</v>
      </c>
      <c r="E29" s="10" t="n">
        <f aca="false">SUM(E26:E28)</f>
        <v>40.2</v>
      </c>
      <c r="F29" s="10" t="n">
        <f aca="false">SUM(F26:F28)</f>
        <v>0</v>
      </c>
      <c r="G29" s="10" t="n">
        <f aca="false">SUM(G26:G28)</f>
        <v>0</v>
      </c>
      <c r="H29" s="10" t="n">
        <f aca="false">SUM(H26:H28)</f>
        <v>0</v>
      </c>
      <c r="I29" s="10" t="n">
        <f aca="false">SUM(I26:I28)</f>
        <v>0</v>
      </c>
      <c r="J29" s="10" t="n">
        <f aca="false">SUM(J26:J28)</f>
        <v>100</v>
      </c>
      <c r="K29" s="10" t="n">
        <f aca="false">SUM(K26:K28)</f>
        <v>0</v>
      </c>
      <c r="L29" s="10" t="n">
        <f aca="false">SUM(L26:L28)</f>
        <v>11</v>
      </c>
      <c r="M29" s="10" t="n">
        <f aca="false">SUM(M26:M28)</f>
        <v>18.4</v>
      </c>
      <c r="N29" s="10" t="n">
        <f aca="false">SUM(N26:N28)</f>
        <v>0</v>
      </c>
      <c r="O29" s="10" t="n">
        <f aca="false">SUM(O26:O28)</f>
        <v>0</v>
      </c>
      <c r="P29" s="10" t="n">
        <f aca="false">SUM(P26:P28)</f>
        <v>0</v>
      </c>
      <c r="Q29" s="10" t="n">
        <f aca="false">SUM(Q26:Q28)</f>
        <v>0</v>
      </c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  <c r="U29" s="10" t="n">
        <f aca="false">SUM(U26:U28)</f>
        <v>0</v>
      </c>
      <c r="V29" s="10" t="n">
        <f aca="false">SUM(V26:V28)</f>
        <v>0</v>
      </c>
      <c r="W29" s="10" t="n">
        <f aca="false">SUM(W26:W28)</f>
        <v>0</v>
      </c>
      <c r="X29" s="10" t="n">
        <f aca="false">SUM(X26:X28)</f>
        <v>15</v>
      </c>
      <c r="Y29" s="10" t="n">
        <f aca="false">SUM(Y26:Y28)</f>
        <v>0</v>
      </c>
      <c r="Z29" s="10" t="n">
        <f aca="false">SUM(Z26:Z28)</f>
        <v>0</v>
      </c>
      <c r="AA29" s="10" t="n">
        <f aca="false">SUM(AA26:AA28)</f>
        <v>0</v>
      </c>
      <c r="AB29" s="10" t="n">
        <f aca="false">SUM(AB26:AB28)</f>
        <v>9</v>
      </c>
      <c r="AC29" s="10" t="n">
        <f aca="false">SUM(AC26:AC28)</f>
        <v>0.6</v>
      </c>
      <c r="AD29" s="10" t="n">
        <f aca="false">SUM(AD26:AD28)</f>
        <v>1.2</v>
      </c>
      <c r="AE29" s="10" t="n">
        <f aca="false">SUM(AE26:AE28)</f>
        <v>0</v>
      </c>
      <c r="AF29" s="10" t="n">
        <f aca="false">SUM(AF26:AF28)</f>
        <v>0</v>
      </c>
      <c r="AG29" s="10" t="n">
        <f aca="false">SUM(AG26:AG28)</f>
        <v>0.7</v>
      </c>
    </row>
    <row r="30" customFormat="false" ht="88.5" hidden="false" customHeight="true" outlineLevel="0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343.5" hidden="false" customHeight="true" outlineLevel="0" collapsed="false">
      <c r="A31" s="10" t="n">
        <v>57</v>
      </c>
      <c r="B31" s="14" t="s">
        <v>57</v>
      </c>
      <c r="C31" s="10"/>
      <c r="D31" s="10"/>
      <c r="E31" s="10"/>
      <c r="F31" s="10"/>
      <c r="G31" s="10"/>
      <c r="H31" s="10"/>
      <c r="I31" s="10" t="n">
        <v>94.3</v>
      </c>
      <c r="J31" s="10"/>
      <c r="K31" s="10"/>
      <c r="L31" s="10"/>
      <c r="M31" s="10"/>
      <c r="N31" s="10"/>
      <c r="O31" s="15"/>
      <c r="P31" s="15"/>
      <c r="Q31" s="15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8</v>
      </c>
      <c r="AD31" s="10"/>
      <c r="AE31" s="10"/>
      <c r="AF31" s="10"/>
      <c r="AG31" s="10"/>
    </row>
    <row r="32" customFormat="false" ht="88.5" hidden="false" customHeight="false" outlineLevel="0" collapsed="false">
      <c r="A32" s="17" t="n">
        <v>73</v>
      </c>
      <c r="B32" s="14" t="s">
        <v>58</v>
      </c>
      <c r="C32" s="10"/>
      <c r="D32" s="10"/>
      <c r="E32" s="10" t="n">
        <v>2</v>
      </c>
      <c r="F32" s="10"/>
      <c r="G32" s="10"/>
      <c r="H32" s="10"/>
      <c r="I32" s="10" t="n">
        <v>9</v>
      </c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7</v>
      </c>
      <c r="T32" s="10"/>
      <c r="U32" s="10"/>
      <c r="V32" s="10"/>
      <c r="W32" s="10"/>
      <c r="X32" s="10"/>
      <c r="Y32" s="10"/>
      <c r="Z32" s="10"/>
      <c r="AA32" s="10"/>
      <c r="AB32" s="10"/>
      <c r="AC32" s="10" t="n">
        <v>4</v>
      </c>
      <c r="AD32" s="10"/>
      <c r="AE32" s="10"/>
      <c r="AF32" s="10"/>
      <c r="AG32" s="10"/>
    </row>
    <row r="33" customFormat="false" ht="88.5" hidden="false" customHeight="true" outlineLevel="0" collapsed="false">
      <c r="A33" s="10" t="n">
        <v>2</v>
      </c>
      <c r="B33" s="14" t="s">
        <v>59</v>
      </c>
      <c r="C33" s="10"/>
      <c r="D33" s="10"/>
      <c r="E33" s="10"/>
      <c r="F33" s="10"/>
      <c r="G33" s="10" t="n">
        <v>61</v>
      </c>
      <c r="H33" s="10"/>
      <c r="I33" s="10" t="n">
        <v>49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 t="n">
        <v>13</v>
      </c>
      <c r="AC33" s="10"/>
      <c r="AD33" s="10"/>
      <c r="AE33" s="10"/>
      <c r="AF33" s="10"/>
      <c r="AG33" s="10"/>
    </row>
    <row r="34" customFormat="false" ht="88.5" hidden="false" customHeight="false" outlineLevel="0" collapsed="false">
      <c r="A34" s="10" t="n">
        <v>11</v>
      </c>
      <c r="B34" s="14" t="s">
        <v>6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n">
        <v>7</v>
      </c>
      <c r="N34" s="10"/>
      <c r="O34" s="10" t="n">
        <v>2.4</v>
      </c>
      <c r="P34" s="10"/>
      <c r="Q34" s="10"/>
      <c r="R34" s="10"/>
      <c r="S34" s="10"/>
      <c r="T34" s="10"/>
      <c r="U34" s="10"/>
      <c r="V34" s="10"/>
      <c r="W34" s="10"/>
      <c r="X34" s="10" t="n">
        <v>150</v>
      </c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88.5" hidden="false" customHeight="true" outlineLevel="0" collapsed="false">
      <c r="A35" s="10" t="n">
        <v>41</v>
      </c>
      <c r="B35" s="14" t="s">
        <v>6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 t="n">
        <v>200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88.5" hidden="false" customHeight="true" outlineLevel="0" collapsed="false">
      <c r="A36" s="10" t="n">
        <v>63</v>
      </c>
      <c r="B36" s="14" t="s">
        <v>6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 t="n">
        <v>16</v>
      </c>
      <c r="AB36" s="10"/>
      <c r="AC36" s="10"/>
      <c r="AD36" s="10"/>
      <c r="AE36" s="10"/>
      <c r="AF36" s="10"/>
      <c r="AG36" s="10"/>
    </row>
    <row r="37" customFormat="false" ht="88.5" hidden="false" customHeight="false" outlineLevel="0" collapsed="false">
      <c r="A37" s="10" t="s">
        <v>40</v>
      </c>
      <c r="B37" s="14" t="s">
        <v>5</v>
      </c>
      <c r="C37" s="10" t="n">
        <v>6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88.5" hidden="false" customHeight="true" outlineLevel="0" collapsed="false">
      <c r="A38" s="10" t="s">
        <v>40</v>
      </c>
      <c r="B38" s="14" t="s">
        <v>6</v>
      </c>
      <c r="C38" s="10"/>
      <c r="D38" s="10" t="n">
        <v>4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8.5" hidden="false" customHeight="false" outlineLevel="0" collapsed="false">
      <c r="A39" s="10"/>
      <c r="B39" s="14" t="s">
        <v>43</v>
      </c>
      <c r="C39" s="10" t="n">
        <f aca="false">C31+C32+C33+C34+C35+C36+C37+C38</f>
        <v>60</v>
      </c>
      <c r="D39" s="10" t="n">
        <f aca="false">D31+D32+D33+D34+D35+D36+D37+D38</f>
        <v>40</v>
      </c>
      <c r="E39" s="10" t="n">
        <f aca="false">E31+E32+E33+E34+E35+E36+E37+E38</f>
        <v>2</v>
      </c>
      <c r="F39" s="10" t="n">
        <f aca="false">F31+F32+F33+F34+F35+F36+F37+F38</f>
        <v>0</v>
      </c>
      <c r="G39" s="10" t="n">
        <f aca="false">G31+G32+G33+G34+G35+G36+G37+G38</f>
        <v>61</v>
      </c>
      <c r="H39" s="10" t="n">
        <f aca="false">H31+H32+H33+H34+H35+H36+H37+H38</f>
        <v>0</v>
      </c>
      <c r="I39" s="10" t="n">
        <f aca="false">I31+I32+I33+I34+I35+I36+I37+I38</f>
        <v>152.3</v>
      </c>
      <c r="J39" s="10" t="n">
        <f aca="false">J31+J32+J33+J34+J35+J36+J37+J38</f>
        <v>0</v>
      </c>
      <c r="K39" s="10" t="n">
        <f aca="false">K31+K32+K33+K34+K35+K36+K37+K38</f>
        <v>0</v>
      </c>
      <c r="L39" s="10" t="n">
        <f aca="false">L31+L32+L33+L34+L35+L36+L37+L38</f>
        <v>0</v>
      </c>
      <c r="M39" s="10" t="n">
        <f aca="false">M31+M32+M33+M34+M35+M36+M37+M38</f>
        <v>7</v>
      </c>
      <c r="N39" s="10" t="n">
        <f aca="false">N31+N32+N33+N34+N35+N36+N37+N38</f>
        <v>0</v>
      </c>
      <c r="O39" s="10" t="n">
        <f aca="false">O31+O32+O33+O34+O35+O36+O37+O38</f>
        <v>2.4</v>
      </c>
      <c r="P39" s="10" t="n">
        <f aca="false">P31+P32+P33+P34+P35+P36+P37+P38</f>
        <v>0</v>
      </c>
      <c r="Q39" s="10" t="n">
        <f aca="false">Q31+Q32+Q33+Q34+Q35+Q36+Q37+Q38</f>
        <v>0</v>
      </c>
      <c r="R39" s="10" t="n">
        <f aca="false">R31+R32+R33+R34+R35+R36+R37+R38</f>
        <v>0</v>
      </c>
      <c r="S39" s="10" t="n">
        <f aca="false">S31+S32+S33+S34+S35+S36+S37+S38</f>
        <v>157</v>
      </c>
      <c r="T39" s="10" t="n">
        <f aca="false">T31+T32+T33+T34+T35+T36+T37+T38</f>
        <v>0</v>
      </c>
      <c r="U39" s="10" t="n">
        <f aca="false">U31+U32+U33+U34+U35+U36+U37+U38</f>
        <v>0</v>
      </c>
      <c r="V39" s="10" t="n">
        <f aca="false">V31+V32+V33+V34+V35+V36+V37+V38</f>
        <v>0</v>
      </c>
      <c r="W39" s="10" t="n">
        <f aca="false">W31+W32+W33+W34+W35+W36+W37+W38</f>
        <v>200</v>
      </c>
      <c r="X39" s="10" t="n">
        <f aca="false">X31+X32+X33+X34+X35+X36+X37+X38</f>
        <v>150</v>
      </c>
      <c r="Y39" s="10" t="n">
        <f aca="false">Y31+Y32+Y33+Y34+Y35+Y36+Y37+Y38</f>
        <v>0</v>
      </c>
      <c r="Z39" s="10" t="n">
        <f aca="false">Z31+Z32+Z33+Z34+Z35+Z36+Z37+Z38</f>
        <v>0</v>
      </c>
      <c r="AA39" s="10" t="n">
        <f aca="false">AA31+AA32+AA33+AA34+AA35+AA36+AA37+AA38</f>
        <v>16</v>
      </c>
      <c r="AB39" s="10" t="n">
        <f aca="false">AB31+AB32+AB33+AB34+AB35+AB36+AB37+AB38</f>
        <v>13</v>
      </c>
      <c r="AC39" s="10" t="n">
        <f aca="false">AC31+AC32+AC33+AC34+AC35+AC36+AC37+AC38</f>
        <v>12</v>
      </c>
      <c r="AD39" s="10" t="n">
        <f aca="false">AD31+AD32+AD33+AD34+AD35+AD36+AD37+AD38</f>
        <v>0</v>
      </c>
      <c r="AE39" s="10" t="n">
        <f aca="false">AE31+AE32+AE33+AE34+AE35+AE36+AE37+AE38</f>
        <v>0</v>
      </c>
      <c r="AF39" s="10" t="n">
        <f aca="false">AF31+AF32+AF33+AF34+AF35+AF36+AF37+AF38</f>
        <v>0</v>
      </c>
      <c r="AG39" s="10" t="n">
        <f aca="false">AG31+AG32+AG33+AG34+AG35+AG36+AG37+AG38</f>
        <v>0</v>
      </c>
    </row>
    <row r="40" customFormat="false" ht="88.5" hidden="false" customHeight="true" outlineLevel="0" collapsed="false">
      <c r="A40" s="10"/>
      <c r="B40" s="14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0" t="n">
        <v>2</v>
      </c>
      <c r="AG40" s="10"/>
    </row>
    <row r="41" customFormat="false" ht="177.75" hidden="false" customHeight="true" outlineLevel="0" collapsed="false">
      <c r="A41" s="10"/>
      <c r="B41" s="18" t="s">
        <v>64</v>
      </c>
      <c r="C41" s="10" t="n">
        <f aca="false">C12+C15+C24+C29</f>
        <v>120</v>
      </c>
      <c r="D41" s="10" t="n">
        <f aca="false">D12+D15+D24+D29</f>
        <v>80</v>
      </c>
      <c r="E41" s="10" t="n">
        <f aca="false">E12+E15+E24+E29</f>
        <v>40.2</v>
      </c>
      <c r="F41" s="10" t="n">
        <f aca="false">F12+F15+F24+F29</f>
        <v>16</v>
      </c>
      <c r="G41" s="10" t="n">
        <f aca="false">G12+G15+G24+G29</f>
        <v>0</v>
      </c>
      <c r="H41" s="10" t="n">
        <f aca="false">H12+H15+H24+H29</f>
        <v>185</v>
      </c>
      <c r="I41" s="10" t="n">
        <f aca="false">I12+I15+I24+I29</f>
        <v>207</v>
      </c>
      <c r="J41" s="10" t="n">
        <f aca="false">J12+J15+J24+J29</f>
        <v>185</v>
      </c>
      <c r="K41" s="10" t="n">
        <f aca="false">K12+K15+K24+K29</f>
        <v>200</v>
      </c>
      <c r="L41" s="10" t="n">
        <f aca="false">L12+L15+L24+L29</f>
        <v>22</v>
      </c>
      <c r="M41" s="10" t="n">
        <f aca="false">M12+M15+M24+M29</f>
        <v>34.4</v>
      </c>
      <c r="N41" s="10" t="n">
        <f aca="false">N12+N15+N24+N29</f>
        <v>0</v>
      </c>
      <c r="O41" s="10" t="n">
        <f aca="false">O12+O15+O24+O29</f>
        <v>0</v>
      </c>
      <c r="P41" s="10" t="n">
        <f aca="false">P12+P15+P24+P29</f>
        <v>0</v>
      </c>
      <c r="Q41" s="10" t="n">
        <f aca="false">Q12+Q15+Q24+Q29</f>
        <v>11.2</v>
      </c>
      <c r="R41" s="10" t="n">
        <f aca="false">R12+R15+R24+R29</f>
        <v>2</v>
      </c>
      <c r="S41" s="10" t="n">
        <f aca="false">S12+S15+S24+S29</f>
        <v>24</v>
      </c>
      <c r="T41" s="10" t="n">
        <f aca="false">T12+T15+T24+T29</f>
        <v>0</v>
      </c>
      <c r="U41" s="10" t="n">
        <f aca="false">U12+U15+U24+U29</f>
        <v>154</v>
      </c>
      <c r="V41" s="10" t="n">
        <f aca="false">V12+V15+V24+V29</f>
        <v>0</v>
      </c>
      <c r="W41" s="10" t="n">
        <f aca="false">W12+W15+W24+W29</f>
        <v>0</v>
      </c>
      <c r="X41" s="10" t="n">
        <f aca="false">X12+X15+X24+X29</f>
        <v>160</v>
      </c>
      <c r="Y41" s="10" t="n">
        <f aca="false">Y12+Y15+Y24+Y29</f>
        <v>0</v>
      </c>
      <c r="Z41" s="10" t="n">
        <f aca="false">Z12+Z15+Z24+Z29</f>
        <v>10</v>
      </c>
      <c r="AA41" s="10" t="n">
        <f aca="false">AA12+AA15+AA24+AA29</f>
        <v>0</v>
      </c>
      <c r="AB41" s="10" t="n">
        <f aca="false">AB12+AB15+AB24+AB29</f>
        <v>32.6</v>
      </c>
      <c r="AC41" s="10" t="n">
        <f aca="false">AC12+AC15+AC24+AC29</f>
        <v>9.6</v>
      </c>
      <c r="AD41" s="10" t="n">
        <f aca="false">AD12+AD15+AD24+AD29</f>
        <v>1.2</v>
      </c>
      <c r="AE41" s="10" t="n">
        <f aca="false">AE12+AE15+AE24+AE29</f>
        <v>0</v>
      </c>
      <c r="AF41" s="10" t="n">
        <f aca="false">AF12+AF15+AF24+AF29</f>
        <v>0</v>
      </c>
      <c r="AG41" s="10" t="n">
        <f aca="false">AG12+AG15+AG24+AG29</f>
        <v>0.7</v>
      </c>
    </row>
    <row r="42" s="1" customFormat="true" ht="88.5" hidden="false" customHeight="true" outlineLevel="0" collapsed="false">
      <c r="A42" s="10"/>
      <c r="B42" s="18" t="s">
        <v>65</v>
      </c>
      <c r="C42" s="10" t="n">
        <f aca="false">C12+C15+C24+C29+C39+C40</f>
        <v>180</v>
      </c>
      <c r="D42" s="10" t="n">
        <f aca="false">D12+D15+D24+D29+D39+D40</f>
        <v>120</v>
      </c>
      <c r="E42" s="10" t="n">
        <f aca="false">E12+E15+E24+E29+E39+E40</f>
        <v>42.2</v>
      </c>
      <c r="F42" s="10" t="n">
        <f aca="false">F12+F15+F24+F29+F39+F40</f>
        <v>16</v>
      </c>
      <c r="G42" s="10" t="n">
        <f aca="false">G12+G15+G24+G29+G39+G40</f>
        <v>61</v>
      </c>
      <c r="H42" s="10" t="n">
        <f aca="false">H12+H15+H24+H29+H39+H40</f>
        <v>185</v>
      </c>
      <c r="I42" s="10" t="n">
        <f aca="false">I12+I15+I24+I29+I39+I40</f>
        <v>359.3</v>
      </c>
      <c r="J42" s="10" t="n">
        <f aca="false">J12+J15+J24+J29+J39+J40</f>
        <v>185</v>
      </c>
      <c r="K42" s="10" t="n">
        <f aca="false">K12+K15+K24+K29+K39+K40</f>
        <v>200</v>
      </c>
      <c r="L42" s="10" t="n">
        <f aca="false">L12+L15+L24+L29+L39+L40</f>
        <v>22</v>
      </c>
      <c r="M42" s="10" t="n">
        <f aca="false">M12+M15+M24+M29+M39+M40</f>
        <v>41.4</v>
      </c>
      <c r="N42" s="10" t="n">
        <f aca="false">N12+N15+N24+N29+N39+N40</f>
        <v>0</v>
      </c>
      <c r="O42" s="10" t="n">
        <f aca="false">O12+O15+O24+O29+O39+O40</f>
        <v>2.4</v>
      </c>
      <c r="P42" s="10" t="n">
        <f aca="false">P12+P15+P24+P29+P39+P40</f>
        <v>0</v>
      </c>
      <c r="Q42" s="10" t="n">
        <f aca="false">Q12+Q15+Q24+Q29+Q39+Q40</f>
        <v>11.2</v>
      </c>
      <c r="R42" s="10" t="n">
        <f aca="false">R12+R15+R24+R29+R39+R40</f>
        <v>2</v>
      </c>
      <c r="S42" s="10" t="n">
        <f aca="false">S12+S15+S24+S29+S39+S40</f>
        <v>181</v>
      </c>
      <c r="T42" s="10" t="n">
        <f aca="false">T12+T15+T24+T29+T39+T40</f>
        <v>0</v>
      </c>
      <c r="U42" s="10" t="n">
        <f aca="false">U12+U15+U24+U29+U39+U40</f>
        <v>154</v>
      </c>
      <c r="V42" s="10" t="n">
        <f aca="false">V12+V15+V24+V29+V39+V40</f>
        <v>0</v>
      </c>
      <c r="W42" s="10" t="n">
        <f aca="false">W12+W15+W24+W29+W39+W40</f>
        <v>200</v>
      </c>
      <c r="X42" s="10" t="n">
        <f aca="false">X12+X15+X24+X29+X39+X40</f>
        <v>310</v>
      </c>
      <c r="Y42" s="10" t="n">
        <f aca="false">Y12+Y15+Y24+Y29+Y39+Y40</f>
        <v>0</v>
      </c>
      <c r="Z42" s="10" t="n">
        <f aca="false">Z12+Z15+Z24+Z29+Z39+Z40</f>
        <v>10</v>
      </c>
      <c r="AA42" s="10" t="n">
        <f aca="false">AA12+AA15+AA24+AA29+AA39+AA40</f>
        <v>16</v>
      </c>
      <c r="AB42" s="10" t="n">
        <f aca="false">AB12+AB15+AB24+AB29+AB39+AB40</f>
        <v>45.6</v>
      </c>
      <c r="AC42" s="10" t="n">
        <f aca="false">AC12+AC15+AC24+AC29+AC39+AC40</f>
        <v>21.6</v>
      </c>
      <c r="AD42" s="10" t="n">
        <f aca="false">AD12+AD15+AD24+AD29+AD39+AD40</f>
        <v>1.2</v>
      </c>
      <c r="AE42" s="10" t="n">
        <f aca="false">AE12+AE15+AE24+AE29+AE39+AE40</f>
        <v>5</v>
      </c>
      <c r="AF42" s="10" t="n">
        <f aca="false">AF12+AF15+AF24+AF29+AF39+AF40</f>
        <v>2</v>
      </c>
      <c r="AG42" s="10" t="n">
        <f aca="false">AG12+AG15+AG24+AG29+AG39+AG40</f>
        <v>0.7</v>
      </c>
    </row>
    <row r="43" customFormat="false" ht="88.5" hidden="false" customHeight="true" outlineLevel="0" collapsed="false">
      <c r="A43" s="9" t="s">
        <v>16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88.5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88.5" hidden="false" customHeight="true" outlineLevel="0" collapsed="false">
      <c r="A45" s="10" t="s">
        <v>3</v>
      </c>
      <c r="B45" s="9" t="s">
        <v>4</v>
      </c>
      <c r="C45" s="11" t="s">
        <v>5</v>
      </c>
      <c r="D45" s="11" t="s">
        <v>6</v>
      </c>
      <c r="E45" s="11" t="s">
        <v>7</v>
      </c>
      <c r="F45" s="11" t="s">
        <v>8</v>
      </c>
      <c r="G45" s="11" t="s">
        <v>9</v>
      </c>
      <c r="H45" s="11" t="s">
        <v>10</v>
      </c>
      <c r="I45" s="11" t="s">
        <v>11</v>
      </c>
      <c r="J45" s="11" t="s">
        <v>12</v>
      </c>
      <c r="K45" s="11" t="s">
        <v>13</v>
      </c>
      <c r="L45" s="11" t="s">
        <v>14</v>
      </c>
      <c r="M45" s="11" t="s">
        <v>15</v>
      </c>
      <c r="N45" s="11" t="s">
        <v>16</v>
      </c>
      <c r="O45" s="11" t="s">
        <v>17</v>
      </c>
      <c r="P45" s="11" t="s">
        <v>18</v>
      </c>
      <c r="Q45" s="11" t="s">
        <v>19</v>
      </c>
      <c r="R45" s="11" t="s">
        <v>20</v>
      </c>
      <c r="S45" s="11" t="s">
        <v>21</v>
      </c>
      <c r="T45" s="11" t="s">
        <v>22</v>
      </c>
      <c r="U45" s="11" t="s">
        <v>23</v>
      </c>
      <c r="V45" s="11" t="s">
        <v>24</v>
      </c>
      <c r="W45" s="11" t="s">
        <v>25</v>
      </c>
      <c r="X45" s="11" t="s">
        <v>26</v>
      </c>
      <c r="Y45" s="11" t="s">
        <v>27</v>
      </c>
      <c r="Z45" s="11" t="s">
        <v>28</v>
      </c>
      <c r="AA45" s="11" t="s">
        <v>29</v>
      </c>
      <c r="AB45" s="11" t="s">
        <v>30</v>
      </c>
      <c r="AC45" s="11" t="s">
        <v>31</v>
      </c>
      <c r="AD45" s="11" t="s">
        <v>32</v>
      </c>
      <c r="AE45" s="11" t="s">
        <v>33</v>
      </c>
      <c r="AF45" s="11" t="s">
        <v>34</v>
      </c>
      <c r="AG45" s="11" t="s">
        <v>35</v>
      </c>
    </row>
    <row r="46" customFormat="false" ht="409.6" hidden="false" customHeight="true" outlineLevel="0" collapsed="false">
      <c r="A46" s="10"/>
      <c r="B46" s="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88.5" hidden="false" customHeight="false" outlineLevel="0" collapsed="false">
      <c r="A47" s="10"/>
      <c r="B47" s="12"/>
      <c r="C47" s="10" t="n">
        <v>1</v>
      </c>
      <c r="D47" s="12" t="n">
        <v>2</v>
      </c>
      <c r="E47" s="10" t="n">
        <v>3</v>
      </c>
      <c r="F47" s="10" t="n">
        <v>4</v>
      </c>
      <c r="G47" s="10" t="n">
        <v>5</v>
      </c>
      <c r="H47" s="10" t="n">
        <v>6</v>
      </c>
      <c r="I47" s="10" t="n">
        <v>7</v>
      </c>
      <c r="J47" s="10" t="s">
        <v>36</v>
      </c>
      <c r="K47" s="10" t="n">
        <v>9</v>
      </c>
      <c r="L47" s="10" t="n">
        <v>10</v>
      </c>
      <c r="M47" s="10" t="n">
        <v>11</v>
      </c>
      <c r="N47" s="10" t="n">
        <v>12</v>
      </c>
      <c r="O47" s="10" t="n">
        <v>13</v>
      </c>
      <c r="P47" s="10" t="n">
        <v>14</v>
      </c>
      <c r="Q47" s="10" t="n">
        <v>15</v>
      </c>
      <c r="R47" s="10" t="n">
        <v>16</v>
      </c>
      <c r="S47" s="10" t="n">
        <v>17</v>
      </c>
      <c r="T47" s="10" t="n">
        <v>18</v>
      </c>
      <c r="U47" s="10" t="n">
        <v>19</v>
      </c>
      <c r="V47" s="10" t="n">
        <v>20</v>
      </c>
      <c r="W47" s="10" t="n">
        <v>21</v>
      </c>
      <c r="X47" s="10" t="n">
        <v>22</v>
      </c>
      <c r="Y47" s="10" t="n">
        <v>23</v>
      </c>
      <c r="Z47" s="10" t="n">
        <v>24</v>
      </c>
      <c r="AA47" s="10" t="n">
        <v>25</v>
      </c>
      <c r="AB47" s="10" t="n">
        <v>26</v>
      </c>
      <c r="AC47" s="10" t="n">
        <v>27</v>
      </c>
      <c r="AD47" s="10" t="n">
        <v>28</v>
      </c>
      <c r="AE47" s="10" t="n">
        <v>29</v>
      </c>
      <c r="AF47" s="10" t="n">
        <v>30</v>
      </c>
      <c r="AG47" s="12" t="n">
        <v>31</v>
      </c>
    </row>
    <row r="48" customFormat="false" ht="77.25" hidden="false" customHeight="true" outlineLevel="0" collapsed="false">
      <c r="A48" s="9" t="s">
        <v>37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88.5" hidden="false" customHeight="false" outlineLevel="0" collapsed="false">
      <c r="A49" s="10" t="n">
        <v>17</v>
      </c>
      <c r="B49" s="14" t="s">
        <v>67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120</v>
      </c>
      <c r="Y49" s="10"/>
      <c r="Z49" s="10"/>
      <c r="AA49" s="10"/>
      <c r="AB49" s="10" t="n">
        <v>10</v>
      </c>
      <c r="AC49" s="10"/>
      <c r="AD49" s="10" t="n">
        <v>80</v>
      </c>
      <c r="AE49" s="10"/>
      <c r="AF49" s="10"/>
      <c r="AG49" s="10"/>
    </row>
    <row r="50" customFormat="false" ht="201" hidden="false" customHeight="true" outlineLevel="0" collapsed="false">
      <c r="A50" s="10" t="n">
        <v>78</v>
      </c>
      <c r="B50" s="14" t="s">
        <v>68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n">
        <v>7</v>
      </c>
      <c r="N50" s="10"/>
      <c r="O50" s="10"/>
      <c r="P50" s="10" t="n">
        <v>4</v>
      </c>
      <c r="Q50" s="10"/>
      <c r="R50" s="10"/>
      <c r="S50" s="10"/>
      <c r="T50" s="10"/>
      <c r="U50" s="10"/>
      <c r="V50" s="10"/>
      <c r="W50" s="10"/>
      <c r="X50" s="10" t="n">
        <v>150</v>
      </c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77" hidden="false" customHeight="false" outlineLevel="0" collapsed="false">
      <c r="A51" s="10" t="s">
        <v>40</v>
      </c>
      <c r="B51" s="14" t="s">
        <v>41</v>
      </c>
      <c r="C51" s="10"/>
      <c r="D51" s="10"/>
      <c r="E51" s="10"/>
      <c r="F51" s="10"/>
      <c r="G51" s="10"/>
      <c r="H51" s="10"/>
      <c r="I51" s="16"/>
      <c r="J51" s="16" t="n">
        <v>85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261" hidden="false" customHeight="true" outlineLevel="0" collapsed="false">
      <c r="A52" s="10" t="n">
        <v>3</v>
      </c>
      <c r="B52" s="14" t="s">
        <v>69</v>
      </c>
      <c r="C52" s="10" t="n">
        <v>60</v>
      </c>
      <c r="D52" s="10"/>
      <c r="E52" s="10"/>
      <c r="F52" s="10"/>
      <c r="G52" s="10"/>
      <c r="H52" s="10"/>
      <c r="I52" s="16"/>
      <c r="J52" s="16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 t="n">
        <v>14</v>
      </c>
      <c r="AB52" s="10" t="n">
        <v>8</v>
      </c>
      <c r="AC52" s="10"/>
      <c r="AD52" s="10"/>
      <c r="AE52" s="10"/>
      <c r="AF52" s="10"/>
      <c r="AG52" s="10"/>
    </row>
    <row r="53" customFormat="false" ht="88.5" hidden="false" customHeight="false" outlineLevel="0" collapsed="false">
      <c r="A53" s="10"/>
      <c r="B53" s="14" t="s">
        <v>43</v>
      </c>
      <c r="C53" s="10" t="n">
        <f aca="false">SUM(C49:C52)</f>
        <v>60</v>
      </c>
      <c r="D53" s="10" t="n">
        <f aca="false">SUM(D49:D52)</f>
        <v>0</v>
      </c>
      <c r="E53" s="10" t="n">
        <f aca="false">SUM(E49:E52)</f>
        <v>0</v>
      </c>
      <c r="F53" s="10" t="n">
        <f aca="false">SUM(F49:F52)</f>
        <v>0</v>
      </c>
      <c r="G53" s="10" t="n">
        <f aca="false">SUM(G49:G52)</f>
        <v>0</v>
      </c>
      <c r="H53" s="10" t="n">
        <f aca="false">SUM(H49:H52)</f>
        <v>0</v>
      </c>
      <c r="I53" s="10" t="n">
        <f aca="false">SUM(I49:I52)</f>
        <v>0</v>
      </c>
      <c r="J53" s="10" t="n">
        <f aca="false">SUM(J49:J52)</f>
        <v>85</v>
      </c>
      <c r="K53" s="10" t="n">
        <f aca="false">SUM(K49:K52)</f>
        <v>0</v>
      </c>
      <c r="L53" s="10" t="n">
        <f aca="false">SUM(L49:L52)</f>
        <v>0</v>
      </c>
      <c r="M53" s="10" t="n">
        <f aca="false">SUM(M49:M52)</f>
        <v>7</v>
      </c>
      <c r="N53" s="10" t="n">
        <f aca="false">SUM(N49:N52)</f>
        <v>0</v>
      </c>
      <c r="O53" s="10" t="n">
        <f aca="false">SUM(O49:O52)</f>
        <v>0</v>
      </c>
      <c r="P53" s="10" t="n">
        <f aca="false">SUM(P49:P52)</f>
        <v>4</v>
      </c>
      <c r="Q53" s="10" t="n">
        <f aca="false">SUM(Q49:Q52)</f>
        <v>0</v>
      </c>
      <c r="R53" s="10" t="n">
        <f aca="false">SUM(R49:R52)</f>
        <v>0</v>
      </c>
      <c r="S53" s="10" t="n">
        <f aca="false">SUM(S49:S52)</f>
        <v>0</v>
      </c>
      <c r="T53" s="10" t="n">
        <f aca="false">SUM(T49:T52)</f>
        <v>0</v>
      </c>
      <c r="U53" s="10" t="n">
        <f aca="false">SUM(U49:U52)</f>
        <v>0</v>
      </c>
      <c r="V53" s="10" t="n">
        <f aca="false">SUM(V49:V52)</f>
        <v>0</v>
      </c>
      <c r="W53" s="10" t="n">
        <f aca="false">SUM(W49:W52)</f>
        <v>0</v>
      </c>
      <c r="X53" s="10" t="n">
        <f aca="false">SUM(X49:X52)</f>
        <v>270</v>
      </c>
      <c r="Y53" s="10" t="n">
        <f aca="false">SUM(Y49:Y52)</f>
        <v>0</v>
      </c>
      <c r="Z53" s="10" t="n">
        <f aca="false">SUM(Z49:Z52)</f>
        <v>0</v>
      </c>
      <c r="AA53" s="10" t="n">
        <f aca="false">SUM(AA49:AA52)</f>
        <v>14</v>
      </c>
      <c r="AB53" s="10" t="n">
        <f aca="false">SUM(AB49:AB52)</f>
        <v>18</v>
      </c>
      <c r="AC53" s="10" t="n">
        <f aca="false">SUM(AC49:AC52)</f>
        <v>0</v>
      </c>
      <c r="AD53" s="10" t="n">
        <f aca="false">SUM(AD49:AD52)</f>
        <v>80</v>
      </c>
      <c r="AE53" s="10" t="n">
        <f aca="false">SUM(AE49:AE52)</f>
        <v>0</v>
      </c>
      <c r="AF53" s="10" t="n">
        <f aca="false">SUM(AF49:AF52)</f>
        <v>0</v>
      </c>
      <c r="AG53" s="10" t="n">
        <f aca="false">SUM(AG49:AG52)</f>
        <v>0</v>
      </c>
    </row>
    <row r="54" customFormat="false" ht="88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88.5" hidden="false" customHeight="false" outlineLevel="0" collapsed="false">
      <c r="A55" s="10" t="s">
        <v>40</v>
      </c>
      <c r="B55" s="14" t="s">
        <v>45</v>
      </c>
      <c r="C55" s="10"/>
      <c r="D55" s="10"/>
      <c r="E55" s="10"/>
      <c r="F55" s="10"/>
      <c r="G55" s="10"/>
      <c r="H55" s="10"/>
      <c r="I55" s="10"/>
      <c r="J55" s="10"/>
      <c r="K55" s="10" t="n">
        <v>20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88.5" hidden="false" customHeight="false" outlineLevel="0" collapsed="false">
      <c r="A56" s="10"/>
      <c r="B56" s="14" t="s">
        <v>43</v>
      </c>
      <c r="C56" s="10" t="n">
        <f aca="false">C55</f>
        <v>0</v>
      </c>
      <c r="D56" s="10" t="n">
        <f aca="false">D55</f>
        <v>0</v>
      </c>
      <c r="E56" s="10" t="n">
        <f aca="false">E55</f>
        <v>0</v>
      </c>
      <c r="F56" s="10" t="n">
        <f aca="false">F55</f>
        <v>0</v>
      </c>
      <c r="G56" s="10" t="n">
        <f aca="false">G55</f>
        <v>0</v>
      </c>
      <c r="H56" s="10" t="n">
        <f aca="false">H55</f>
        <v>0</v>
      </c>
      <c r="I56" s="10" t="n">
        <f aca="false">I55</f>
        <v>0</v>
      </c>
      <c r="J56" s="10" t="n">
        <f aca="false">J55</f>
        <v>0</v>
      </c>
      <c r="K56" s="10" t="n">
        <f aca="false">K55</f>
        <v>200</v>
      </c>
      <c r="L56" s="10" t="n">
        <f aca="false">L55</f>
        <v>0</v>
      </c>
      <c r="M56" s="10" t="n">
        <f aca="false">M55</f>
        <v>0</v>
      </c>
      <c r="N56" s="10" t="n">
        <f aca="false">N55</f>
        <v>0</v>
      </c>
      <c r="O56" s="10" t="n">
        <f aca="false">O55</f>
        <v>0</v>
      </c>
      <c r="P56" s="10" t="n">
        <f aca="false">P55</f>
        <v>0</v>
      </c>
      <c r="Q56" s="10" t="n">
        <f aca="false">Q55</f>
        <v>0</v>
      </c>
      <c r="R56" s="10" t="n">
        <f aca="false">R55</f>
        <v>0</v>
      </c>
      <c r="S56" s="10" t="n">
        <f aca="false">S55</f>
        <v>0</v>
      </c>
      <c r="T56" s="10" t="n">
        <f aca="false">T55</f>
        <v>0</v>
      </c>
      <c r="U56" s="10" t="n">
        <f aca="false">U55</f>
        <v>0</v>
      </c>
      <c r="V56" s="10" t="n">
        <f aca="false">V55</f>
        <v>0</v>
      </c>
      <c r="W56" s="10" t="n">
        <f aca="false">W55</f>
        <v>0</v>
      </c>
      <c r="X56" s="10" t="n">
        <f aca="false">X55</f>
        <v>0</v>
      </c>
      <c r="Y56" s="10" t="n">
        <f aca="false">Y55</f>
        <v>0</v>
      </c>
      <c r="Z56" s="10" t="n">
        <f aca="false">Z55</f>
        <v>0</v>
      </c>
      <c r="AA56" s="10" t="n">
        <f aca="false">AA55</f>
        <v>0</v>
      </c>
      <c r="AB56" s="10" t="n">
        <f aca="false">AB55</f>
        <v>0</v>
      </c>
      <c r="AC56" s="10" t="n">
        <f aca="false">AC55</f>
        <v>0</v>
      </c>
      <c r="AD56" s="10" t="n">
        <f aca="false">AD55</f>
        <v>0</v>
      </c>
      <c r="AE56" s="10" t="n">
        <f aca="false">AE55</f>
        <v>0</v>
      </c>
      <c r="AF56" s="10" t="n">
        <f aca="false">AF55</f>
        <v>0</v>
      </c>
      <c r="AG56" s="10" t="n">
        <f aca="false">AG55</f>
        <v>0</v>
      </c>
    </row>
    <row r="57" customFormat="false" ht="88.5" hidden="false" customHeight="true" outlineLevel="0" collapsed="false">
      <c r="A57" s="9" t="s">
        <v>4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88.5" hidden="false" customHeight="false" outlineLevel="0" collapsed="false">
      <c r="A58" s="10" t="n">
        <v>74</v>
      </c>
      <c r="B58" s="14" t="s">
        <v>70</v>
      </c>
      <c r="C58" s="10"/>
      <c r="D58" s="10"/>
      <c r="E58" s="10"/>
      <c r="F58" s="10"/>
      <c r="G58" s="10"/>
      <c r="H58" s="10" t="n">
        <v>22.7</v>
      </c>
      <c r="I58" s="10" t="n">
        <v>70.4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 t="n">
        <v>10</v>
      </c>
      <c r="AD58" s="10"/>
      <c r="AE58" s="10"/>
      <c r="AF58" s="10"/>
      <c r="AG58" s="10"/>
    </row>
    <row r="59" customFormat="false" ht="283.5" hidden="false" customHeight="true" outlineLevel="0" collapsed="false">
      <c r="A59" s="10" t="n">
        <v>79</v>
      </c>
      <c r="B59" s="14" t="s">
        <v>71</v>
      </c>
      <c r="C59" s="10"/>
      <c r="D59" s="10"/>
      <c r="E59" s="10"/>
      <c r="F59" s="10"/>
      <c r="G59" s="10" t="n">
        <v>23</v>
      </c>
      <c r="H59" s="10" t="n">
        <v>68.3</v>
      </c>
      <c r="I59" s="10"/>
      <c r="J59" s="10"/>
      <c r="K59" s="10"/>
      <c r="L59" s="10" t="n">
        <v>0.9</v>
      </c>
      <c r="M59" s="10"/>
      <c r="N59" s="10"/>
      <c r="O59" s="10"/>
      <c r="P59" s="10"/>
      <c r="Q59" s="10"/>
      <c r="R59" s="10" t="n">
        <v>24</v>
      </c>
      <c r="S59" s="10"/>
      <c r="T59" s="10"/>
      <c r="U59" s="10"/>
      <c r="V59" s="10"/>
      <c r="W59" s="10"/>
      <c r="X59" s="10"/>
      <c r="Y59" s="10" t="n">
        <v>10</v>
      </c>
      <c r="Z59" s="10"/>
      <c r="AA59" s="10" t="n">
        <v>3</v>
      </c>
      <c r="AB59" s="10"/>
      <c r="AC59" s="10"/>
      <c r="AD59" s="10"/>
      <c r="AE59" s="10"/>
      <c r="AF59" s="10"/>
      <c r="AG59" s="10"/>
    </row>
    <row r="60" customFormat="false" ht="163.5" hidden="false" customHeight="true" outlineLevel="0" collapsed="false">
      <c r="A60" s="10" t="n">
        <v>35</v>
      </c>
      <c r="B60" s="14" t="s">
        <v>72</v>
      </c>
      <c r="C60" s="10"/>
      <c r="D60" s="10"/>
      <c r="E60" s="10"/>
      <c r="F60" s="10" t="n">
        <v>49</v>
      </c>
      <c r="G60" s="10"/>
      <c r="H60" s="10"/>
      <c r="I60" s="10" t="n">
        <v>28</v>
      </c>
      <c r="J60" s="10"/>
      <c r="K60" s="10"/>
      <c r="L60" s="10"/>
      <c r="M60" s="10"/>
      <c r="N60" s="10"/>
      <c r="O60" s="15"/>
      <c r="P60" s="15"/>
      <c r="Q60" s="10"/>
      <c r="R60" s="10"/>
      <c r="S60" s="10"/>
      <c r="T60" s="10" t="n">
        <v>193</v>
      </c>
      <c r="U60" s="10"/>
      <c r="V60" s="10"/>
      <c r="W60" s="10"/>
      <c r="X60" s="10"/>
      <c r="Y60" s="10"/>
      <c r="Z60" s="10"/>
      <c r="AA60" s="10"/>
      <c r="AB60" s="10"/>
      <c r="AC60" s="10" t="n">
        <v>6</v>
      </c>
      <c r="AD60" s="10"/>
      <c r="AE60" s="10"/>
      <c r="AF60" s="10"/>
      <c r="AG60" s="10"/>
    </row>
    <row r="61" customFormat="false" ht="216" hidden="false" customHeight="true" outlineLevel="0" collapsed="false">
      <c r="A61" s="15" t="n">
        <v>25</v>
      </c>
      <c r="B61" s="14" t="s">
        <v>73</v>
      </c>
      <c r="C61" s="10"/>
      <c r="D61" s="10"/>
      <c r="E61" s="10"/>
      <c r="F61" s="10"/>
      <c r="G61" s="10"/>
      <c r="H61" s="10"/>
      <c r="I61" s="10"/>
      <c r="J61" s="10"/>
      <c r="K61" s="10"/>
      <c r="L61" s="10" t="n">
        <v>11</v>
      </c>
      <c r="M61" s="10" t="n">
        <v>7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88.5" hidden="false" customHeight="false" outlineLevel="0" collapsed="false">
      <c r="A62" s="10" t="s">
        <v>40</v>
      </c>
      <c r="B62" s="14" t="s">
        <v>5</v>
      </c>
      <c r="C62" s="10" t="n">
        <v>6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88.5" hidden="false" customHeight="true" outlineLevel="0" collapsed="false">
      <c r="A63" s="10" t="s">
        <v>40</v>
      </c>
      <c r="B63" s="14" t="s">
        <v>6</v>
      </c>
      <c r="C63" s="10"/>
      <c r="D63" s="10" t="n">
        <v>8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88.5" hidden="false" customHeight="false" outlineLevel="0" collapsed="false">
      <c r="A64" s="10"/>
      <c r="B64" s="14" t="s">
        <v>43</v>
      </c>
      <c r="C64" s="10" t="n">
        <f aca="false">SUM(C58:C63)</f>
        <v>60</v>
      </c>
      <c r="D64" s="10" t="n">
        <f aca="false">SUM(D58:D63)</f>
        <v>80</v>
      </c>
      <c r="E64" s="10" t="n">
        <f aca="false">SUM(E58:E63)</f>
        <v>0</v>
      </c>
      <c r="F64" s="10" t="n">
        <f aca="false">SUM(F58:F63)</f>
        <v>49</v>
      </c>
      <c r="G64" s="10" t="n">
        <f aca="false">SUM(G58:G63)</f>
        <v>23</v>
      </c>
      <c r="H64" s="10" t="n">
        <f aca="false">SUM(H58:H63)</f>
        <v>91</v>
      </c>
      <c r="I64" s="10" t="n">
        <f aca="false">SUM(I58:I63)</f>
        <v>98.4</v>
      </c>
      <c r="J64" s="10" t="n">
        <f aca="false">SUM(J58:J63)</f>
        <v>0</v>
      </c>
      <c r="K64" s="10" t="n">
        <f aca="false">SUM(K58:K63)</f>
        <v>0</v>
      </c>
      <c r="L64" s="10" t="n">
        <f aca="false">SUM(L58:L63)</f>
        <v>11.9</v>
      </c>
      <c r="M64" s="10" t="n">
        <f aca="false">SUM(M58:M63)</f>
        <v>7</v>
      </c>
      <c r="N64" s="10" t="n">
        <f aca="false">SUM(N58:N63)</f>
        <v>0</v>
      </c>
      <c r="O64" s="10" t="n">
        <f aca="false">SUM(O58:O63)</f>
        <v>0</v>
      </c>
      <c r="P64" s="10" t="n">
        <f aca="false">SUM(P58:P63)</f>
        <v>0</v>
      </c>
      <c r="Q64" s="10" t="n">
        <f aca="false">SUM(Q58:Q63)</f>
        <v>0</v>
      </c>
      <c r="R64" s="10" t="n">
        <f aca="false">SUM(R58:R63)</f>
        <v>24</v>
      </c>
      <c r="S64" s="10" t="n">
        <f aca="false">SUM(S58:S63)</f>
        <v>0</v>
      </c>
      <c r="T64" s="10" t="n">
        <f aca="false">SUM(T58:T63)</f>
        <v>193</v>
      </c>
      <c r="U64" s="10" t="n">
        <f aca="false">SUM(U58:U63)</f>
        <v>0</v>
      </c>
      <c r="V64" s="10" t="n">
        <f aca="false">SUM(V58:V63)</f>
        <v>0</v>
      </c>
      <c r="W64" s="10"/>
      <c r="X64" s="10" t="n">
        <f aca="false">SUM(X58:X63)</f>
        <v>0</v>
      </c>
      <c r="Y64" s="10" t="n">
        <f aca="false">SUM(Y58:Y63)</f>
        <v>10</v>
      </c>
      <c r="Z64" s="10" t="n">
        <f aca="false">SUM(Z58:Z63)</f>
        <v>0</v>
      </c>
      <c r="AA64" s="10" t="n">
        <f aca="false">SUM(AA58:AA63)</f>
        <v>3</v>
      </c>
      <c r="AB64" s="10" t="n">
        <f aca="false">SUM(AB58:AB63)</f>
        <v>0</v>
      </c>
      <c r="AC64" s="10" t="n">
        <f aca="false">SUM(AC58:AC63)</f>
        <v>16</v>
      </c>
      <c r="AD64" s="10" t="n">
        <f aca="false">SUM(AD58:AD63)</f>
        <v>0</v>
      </c>
      <c r="AE64" s="10" t="n">
        <f aca="false">SUM(AE58:AE63)</f>
        <v>0</v>
      </c>
      <c r="AF64" s="10" t="n">
        <f aca="false">SUM(AF58:AF63)</f>
        <v>0</v>
      </c>
      <c r="AG64" s="10" t="n">
        <f aca="false">SUM(AG58:AG63)</f>
        <v>0</v>
      </c>
    </row>
    <row r="65" customFormat="false" ht="88.5" hidden="false" customHeight="true" outlineLevel="0" collapsed="false">
      <c r="A65" s="9" t="s">
        <v>5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88.5" hidden="false" customHeight="false" outlineLevel="0" collapsed="false">
      <c r="A66" s="10" t="n">
        <v>41</v>
      </c>
      <c r="B66" s="14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v>200</v>
      </c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313.5" hidden="false" customHeight="true" outlineLevel="0" collapsed="false">
      <c r="A67" s="10" t="s">
        <v>40</v>
      </c>
      <c r="B67" s="14" t="s">
        <v>75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 t="n">
        <v>55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77" hidden="false" customHeight="false" outlineLevel="0" collapsed="false">
      <c r="A68" s="10" t="s">
        <v>40</v>
      </c>
      <c r="B68" s="14" t="s">
        <v>41</v>
      </c>
      <c r="C68" s="10"/>
      <c r="D68" s="10"/>
      <c r="E68" s="10"/>
      <c r="F68" s="10"/>
      <c r="G68" s="10"/>
      <c r="H68" s="10"/>
      <c r="I68" s="16"/>
      <c r="J68" s="16" t="n">
        <v>100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88.5" hidden="false" customHeight="true" outlineLevel="0" collapsed="false">
      <c r="A69" s="10"/>
      <c r="B69" s="14" t="s">
        <v>55</v>
      </c>
      <c r="C69" s="10" t="n">
        <f aca="false">SUM(C66:C68)</f>
        <v>0</v>
      </c>
      <c r="D69" s="10" t="n">
        <f aca="false">SUM(D66:D68)</f>
        <v>0</v>
      </c>
      <c r="E69" s="10" t="n">
        <f aca="false">SUM(E66:E68)</f>
        <v>0</v>
      </c>
      <c r="F69" s="10" t="n">
        <f aca="false">SUM(F66:F68)</f>
        <v>0</v>
      </c>
      <c r="G69" s="10" t="n">
        <f aca="false">SUM(G66:G68)</f>
        <v>0</v>
      </c>
      <c r="H69" s="10" t="n">
        <f aca="false">SUM(H66:H68)</f>
        <v>0</v>
      </c>
      <c r="I69" s="10" t="n">
        <f aca="false">SUM(I66:I68)</f>
        <v>0</v>
      </c>
      <c r="J69" s="10" t="n">
        <f aca="false">SUM(J66:J68)</f>
        <v>100</v>
      </c>
      <c r="K69" s="10" t="n">
        <f aca="false">SUM(K66:K68)</f>
        <v>0</v>
      </c>
      <c r="L69" s="10" t="n">
        <f aca="false">SUM(L66:L68)</f>
        <v>0</v>
      </c>
      <c r="M69" s="10" t="n">
        <f aca="false">SUM(M66:M68)</f>
        <v>0</v>
      </c>
      <c r="N69" s="10" t="n">
        <f aca="false">SUM(N66:N68)</f>
        <v>55</v>
      </c>
      <c r="O69" s="10" t="n">
        <f aca="false">SUM(O66:O68)</f>
        <v>0</v>
      </c>
      <c r="P69" s="10" t="n">
        <f aca="false">SUM(P66:P68)</f>
        <v>0</v>
      </c>
      <c r="Q69" s="10" t="n">
        <f aca="false">SUM(Q66:Q68)</f>
        <v>0</v>
      </c>
      <c r="R69" s="10" t="n">
        <f aca="false">SUM(R66:R68)</f>
        <v>0</v>
      </c>
      <c r="S69" s="10" t="n">
        <f aca="false">SUM(S66:S68)</f>
        <v>0</v>
      </c>
      <c r="T69" s="10" t="n">
        <f aca="false">SUM(T66:T68)</f>
        <v>0</v>
      </c>
      <c r="U69" s="10" t="n">
        <f aca="false">SUM(U66:U68)</f>
        <v>0</v>
      </c>
      <c r="V69" s="10" t="n">
        <f aca="false">SUM(V66:V68)</f>
        <v>0</v>
      </c>
      <c r="W69" s="10" t="n">
        <f aca="false">SUM(W66:W68)</f>
        <v>200</v>
      </c>
      <c r="X69" s="10" t="n">
        <f aca="false">SUM(X66:X68)</f>
        <v>0</v>
      </c>
      <c r="Y69" s="10" t="n">
        <f aca="false">SUM(Y66:Y68)</f>
        <v>0</v>
      </c>
      <c r="Z69" s="10" t="n">
        <f aca="false">SUM(Z66:Z68)</f>
        <v>0</v>
      </c>
      <c r="AA69" s="10" t="n">
        <f aca="false">SUM(AA66:AA68)</f>
        <v>0</v>
      </c>
      <c r="AB69" s="10" t="n">
        <f aca="false">SUM(AB66:AB68)</f>
        <v>0</v>
      </c>
      <c r="AC69" s="10" t="n">
        <f aca="false">SUM(AC66:AC68)</f>
        <v>0</v>
      </c>
      <c r="AD69" s="10" t="n">
        <f aca="false">SUM(AD66:AD68)</f>
        <v>0</v>
      </c>
      <c r="AE69" s="10" t="n">
        <f aca="false">SUM(AE66:AE68)</f>
        <v>0</v>
      </c>
      <c r="AF69" s="10" t="n">
        <f aca="false">SUM(AF66:AF68)</f>
        <v>0</v>
      </c>
      <c r="AG69" s="10" t="n">
        <f aca="false">SUM(AG66:AG68)</f>
        <v>0</v>
      </c>
    </row>
    <row r="70" customFormat="false" ht="88.5" hidden="false" customHeight="true" outlineLevel="0" collapsed="false">
      <c r="A70" s="10" t="s">
        <v>5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409.6" hidden="false" customHeight="true" outlineLevel="0" collapsed="false">
      <c r="A71" s="10" t="s">
        <v>76</v>
      </c>
      <c r="B71" s="14" t="s">
        <v>77</v>
      </c>
      <c r="C71" s="10"/>
      <c r="D71" s="10"/>
      <c r="E71" s="10"/>
      <c r="F71" s="10"/>
      <c r="G71" s="10"/>
      <c r="H71" s="10"/>
      <c r="I71" s="10" t="n">
        <v>100</v>
      </c>
      <c r="J71" s="10"/>
      <c r="K71" s="10"/>
      <c r="L71" s="10"/>
      <c r="M71" s="10"/>
      <c r="N71" s="10"/>
      <c r="O71" s="15"/>
      <c r="P71" s="15"/>
      <c r="Q71" s="15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88.5" hidden="false" customHeight="true" outlineLevel="0" collapsed="false">
      <c r="A72" s="10" t="n">
        <v>72</v>
      </c>
      <c r="B72" s="14" t="s">
        <v>78</v>
      </c>
      <c r="C72" s="10"/>
      <c r="D72" s="10"/>
      <c r="E72" s="10"/>
      <c r="F72" s="10"/>
      <c r="G72" s="10"/>
      <c r="H72" s="10" t="n">
        <v>122</v>
      </c>
      <c r="I72" s="10" t="n">
        <v>23</v>
      </c>
      <c r="J72" s="10"/>
      <c r="K72" s="10"/>
      <c r="L72" s="10"/>
      <c r="M72" s="10"/>
      <c r="N72" s="10"/>
      <c r="O72" s="15"/>
      <c r="P72" s="15"/>
      <c r="Q72" s="15"/>
      <c r="R72" s="10"/>
      <c r="S72" s="10" t="n">
        <v>63</v>
      </c>
      <c r="T72" s="10"/>
      <c r="U72" s="10"/>
      <c r="V72" s="10"/>
      <c r="W72" s="10"/>
      <c r="X72" s="10"/>
      <c r="Y72" s="10"/>
      <c r="Z72" s="10"/>
      <c r="AA72" s="10"/>
      <c r="AB72" s="10"/>
      <c r="AC72" s="10" t="n">
        <v>6</v>
      </c>
      <c r="AD72" s="10"/>
      <c r="AE72" s="10"/>
      <c r="AF72" s="10"/>
      <c r="AG72" s="10"/>
    </row>
    <row r="73" customFormat="false" ht="88.5" hidden="false" customHeight="true" outlineLevel="0" collapsed="false">
      <c r="A73" s="15" t="n">
        <v>31</v>
      </c>
      <c r="B73" s="14" t="s">
        <v>79</v>
      </c>
      <c r="C73" s="10"/>
      <c r="D73" s="10"/>
      <c r="E73" s="10"/>
      <c r="F73" s="10"/>
      <c r="G73" s="10"/>
      <c r="H73" s="10"/>
      <c r="I73" s="10"/>
      <c r="J73" s="10" t="n">
        <v>7</v>
      </c>
      <c r="K73" s="10"/>
      <c r="L73" s="10"/>
      <c r="M73" s="10" t="n">
        <v>7</v>
      </c>
      <c r="N73" s="10"/>
      <c r="O73" s="10"/>
      <c r="P73" s="10"/>
      <c r="Q73" s="10"/>
      <c r="R73" s="10" t="n">
        <v>2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265.5" hidden="false" customHeight="false" outlineLevel="0" collapsed="false">
      <c r="A74" s="10" t="n">
        <v>25</v>
      </c>
      <c r="B74" s="14" t="s">
        <v>80</v>
      </c>
      <c r="C74" s="10"/>
      <c r="D74" s="10"/>
      <c r="E74" s="10"/>
      <c r="F74" s="10"/>
      <c r="G74" s="10"/>
      <c r="H74" s="10"/>
      <c r="I74" s="10"/>
      <c r="J74" s="10"/>
      <c r="K74" s="10"/>
      <c r="L74" s="10" t="n">
        <v>11</v>
      </c>
      <c r="M74" s="10" t="n">
        <v>7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88.5" hidden="false" customHeight="true" outlineLevel="0" collapsed="false">
      <c r="A75" s="10" t="s">
        <v>40</v>
      </c>
      <c r="B75" s="14" t="s">
        <v>5</v>
      </c>
      <c r="C75" s="10" t="n">
        <v>6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88.5" hidden="false" customHeight="false" outlineLevel="0" collapsed="false">
      <c r="A76" s="10" t="s">
        <v>40</v>
      </c>
      <c r="B76" s="14" t="s">
        <v>6</v>
      </c>
      <c r="C76" s="10"/>
      <c r="D76" s="10" t="n">
        <v>4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88.5" hidden="false" customHeight="true" outlineLevel="0" collapsed="false">
      <c r="A77" s="10"/>
      <c r="B77" s="14" t="s">
        <v>43</v>
      </c>
      <c r="C77" s="10" t="n">
        <f aca="false">SUM(C71:C76)</f>
        <v>60</v>
      </c>
      <c r="D77" s="10" t="n">
        <f aca="false">SUM(D71:D76)</f>
        <v>40</v>
      </c>
      <c r="E77" s="10" t="n">
        <f aca="false">SUM(E71:E76)</f>
        <v>0</v>
      </c>
      <c r="F77" s="10" t="n">
        <f aca="false">SUM(F71:F76)</f>
        <v>0</v>
      </c>
      <c r="G77" s="10" t="n">
        <f aca="false">SUM(G71:G76)</f>
        <v>0</v>
      </c>
      <c r="H77" s="10" t="n">
        <f aca="false">SUM(H71:H76)</f>
        <v>122</v>
      </c>
      <c r="I77" s="10" t="n">
        <f aca="false">SUM(I71:I76)</f>
        <v>123</v>
      </c>
      <c r="J77" s="10" t="n">
        <f aca="false">SUM(J71:J76)</f>
        <v>7</v>
      </c>
      <c r="K77" s="10" t="n">
        <f aca="false">SUM(K71:K76)</f>
        <v>0</v>
      </c>
      <c r="L77" s="10" t="n">
        <f aca="false">SUM(L71:L76)</f>
        <v>11</v>
      </c>
      <c r="M77" s="10" t="n">
        <f aca="false">SUM(M71:M76)</f>
        <v>14</v>
      </c>
      <c r="N77" s="10" t="n">
        <f aca="false">SUM(N71:N76)</f>
        <v>0</v>
      </c>
      <c r="O77" s="10" t="n">
        <f aca="false">SUM(O71:O76)</f>
        <v>0</v>
      </c>
      <c r="P77" s="10" t="n">
        <f aca="false">SUM(P71:P76)</f>
        <v>0</v>
      </c>
      <c r="Q77" s="10" t="n">
        <f aca="false">SUM(Q71:Q76)</f>
        <v>0</v>
      </c>
      <c r="R77" s="10" t="n">
        <f aca="false">SUM(R71:R76)</f>
        <v>2</v>
      </c>
      <c r="S77" s="10" t="n">
        <f aca="false">SUM(S71:S76)</f>
        <v>63</v>
      </c>
      <c r="T77" s="10" t="n">
        <f aca="false">SUM(T71:T76)</f>
        <v>0</v>
      </c>
      <c r="U77" s="10" t="n">
        <f aca="false">SUM(U71:U76)</f>
        <v>0</v>
      </c>
      <c r="V77" s="10" t="n">
        <f aca="false">SUM(V71:V76)</f>
        <v>0</v>
      </c>
      <c r="W77" s="10" t="n">
        <f aca="false">SUM(W71:W76)</f>
        <v>0</v>
      </c>
      <c r="X77" s="10" t="n">
        <f aca="false">SUM(X71:X76)</f>
        <v>0</v>
      </c>
      <c r="Y77" s="10" t="n">
        <f aca="false">SUM(Y71:Y76)</f>
        <v>0</v>
      </c>
      <c r="Z77" s="10" t="n">
        <f aca="false">SUM(Z71:Z76)</f>
        <v>0</v>
      </c>
      <c r="AA77" s="10" t="n">
        <f aca="false">SUM(AA71:AA76)</f>
        <v>0</v>
      </c>
      <c r="AB77" s="10" t="n">
        <f aca="false">SUM(AB71:AB76)</f>
        <v>0</v>
      </c>
      <c r="AC77" s="10" t="n">
        <f aca="false">SUM(AC71:AC76)</f>
        <v>6</v>
      </c>
      <c r="AD77" s="10" t="n">
        <f aca="false">SUM(AD71:AD76)</f>
        <v>0</v>
      </c>
      <c r="AE77" s="10" t="n">
        <f aca="false">SUM(AE71:AE76)</f>
        <v>0</v>
      </c>
      <c r="AF77" s="10" t="n">
        <f aca="false">SUM(AF71:AF76)</f>
        <v>0</v>
      </c>
      <c r="AG77" s="10" t="n">
        <f aca="false">SUM(AG71:AG76)</f>
        <v>0</v>
      </c>
    </row>
    <row r="78" s="1" customFormat="true" ht="177" hidden="false" customHeight="false" outlineLevel="0" collapsed="false">
      <c r="A78" s="10"/>
      <c r="B78" s="14" t="s">
        <v>6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 t="n">
        <v>5</v>
      </c>
      <c r="AF78" s="10" t="n">
        <v>2</v>
      </c>
      <c r="AG78" s="10"/>
    </row>
    <row r="79" s="1" customFormat="true" ht="177.75" hidden="false" customHeight="true" outlineLevel="0" collapsed="false">
      <c r="A79" s="10"/>
      <c r="B79" s="18" t="s">
        <v>64</v>
      </c>
      <c r="C79" s="10" t="n">
        <f aca="false">C53+C56+C64+C69</f>
        <v>120</v>
      </c>
      <c r="D79" s="10" t="n">
        <f aca="false">D53+D56+D64+D69</f>
        <v>80</v>
      </c>
      <c r="E79" s="10" t="n">
        <f aca="false">E53+E56+E64+E69</f>
        <v>0</v>
      </c>
      <c r="F79" s="10" t="n">
        <f aca="false">F53+F56+F64+F69</f>
        <v>49</v>
      </c>
      <c r="G79" s="10" t="n">
        <f aca="false">G53+G56+G64+G69</f>
        <v>23</v>
      </c>
      <c r="H79" s="10" t="n">
        <f aca="false">H53+H56+H64+H69</f>
        <v>91</v>
      </c>
      <c r="I79" s="10" t="n">
        <f aca="false">I53+I56+I64+I69</f>
        <v>98.4</v>
      </c>
      <c r="J79" s="10" t="n">
        <f aca="false">J53+J56+J64+J69</f>
        <v>185</v>
      </c>
      <c r="K79" s="10" t="n">
        <f aca="false">K53+K56+K64+K69</f>
        <v>200</v>
      </c>
      <c r="L79" s="10" t="n">
        <f aca="false">L53+L56+L64+L69</f>
        <v>11.9</v>
      </c>
      <c r="M79" s="10" t="n">
        <f aca="false">M53+M56+M64+M69</f>
        <v>14</v>
      </c>
      <c r="N79" s="10" t="n">
        <f aca="false">N53+N56+N64+N69</f>
        <v>55</v>
      </c>
      <c r="O79" s="10" t="n">
        <f aca="false">O53+O56+O64+O69</f>
        <v>0</v>
      </c>
      <c r="P79" s="10" t="n">
        <f aca="false">P53+P56+P64+P69</f>
        <v>4</v>
      </c>
      <c r="Q79" s="10" t="n">
        <f aca="false">Q53+Q56+Q64+Q69</f>
        <v>0</v>
      </c>
      <c r="R79" s="10" t="n">
        <f aca="false">R53+R56+R64+R69</f>
        <v>24</v>
      </c>
      <c r="S79" s="10" t="n">
        <f aca="false">S53+S56+S64+S69</f>
        <v>0</v>
      </c>
      <c r="T79" s="10" t="n">
        <f aca="false">T53+T56+T64+T69</f>
        <v>193</v>
      </c>
      <c r="U79" s="10" t="n">
        <f aca="false">U53+U56+U64+U69</f>
        <v>0</v>
      </c>
      <c r="V79" s="10" t="n">
        <f aca="false">V53+V56+V64+V69</f>
        <v>0</v>
      </c>
      <c r="W79" s="10" t="n">
        <f aca="false">W53+W56+W64+W69</f>
        <v>200</v>
      </c>
      <c r="X79" s="10" t="n">
        <f aca="false">X53+X56+X64+X69</f>
        <v>270</v>
      </c>
      <c r="Y79" s="10" t="n">
        <f aca="false">Y53+Y56+Y64+Y69</f>
        <v>10</v>
      </c>
      <c r="Z79" s="10" t="n">
        <f aca="false">Z53+Z56+Z64+Z69</f>
        <v>0</v>
      </c>
      <c r="AA79" s="10" t="n">
        <f aca="false">AA53+AA56+AA64+AA69</f>
        <v>17</v>
      </c>
      <c r="AB79" s="10" t="n">
        <f aca="false">AB53+AB56+AB64+AB69</f>
        <v>18</v>
      </c>
      <c r="AC79" s="10" t="n">
        <f aca="false">AC53+AC56+AC64+AC69</f>
        <v>16</v>
      </c>
      <c r="AD79" s="10" t="n">
        <f aca="false">AD53+AD56+AD64+AD69</f>
        <v>80</v>
      </c>
      <c r="AE79" s="10" t="n">
        <f aca="false">AE53+AE56+AE64+AE69</f>
        <v>0</v>
      </c>
      <c r="AF79" s="10" t="n">
        <f aca="false">AF53+AF56+AF64+AF69</f>
        <v>0</v>
      </c>
      <c r="AG79" s="10" t="n">
        <f aca="false">AG53+AG56+AG64+AG69</f>
        <v>0</v>
      </c>
    </row>
    <row r="80" s="1" customFormat="true" ht="89.25" hidden="false" customHeight="false" outlineLevel="0" collapsed="false">
      <c r="A80" s="10"/>
      <c r="B80" s="18" t="s">
        <v>65</v>
      </c>
      <c r="C80" s="10" t="n">
        <f aca="false">C53+C56+C64+C69+C77+C78</f>
        <v>180</v>
      </c>
      <c r="D80" s="10" t="n">
        <f aca="false">D53+D56+D64+D69+D77+D78</f>
        <v>120</v>
      </c>
      <c r="E80" s="10" t="n">
        <f aca="false">E53+E56+E64+E69+E77+E78</f>
        <v>0</v>
      </c>
      <c r="F80" s="10" t="n">
        <f aca="false">F53+F56+F64+F69+F77+F78</f>
        <v>49</v>
      </c>
      <c r="G80" s="10" t="n">
        <f aca="false">G53+G56+G64+G69+G77+G78</f>
        <v>23</v>
      </c>
      <c r="H80" s="10" t="n">
        <f aca="false">H53+H56+H64+H69+H77+H78</f>
        <v>213</v>
      </c>
      <c r="I80" s="10" t="n">
        <f aca="false">I53+I56+I64+I69+I77+I78</f>
        <v>221.4</v>
      </c>
      <c r="J80" s="10" t="n">
        <f aca="false">J53+J56+J64+J69+J77+J78</f>
        <v>192</v>
      </c>
      <c r="K80" s="10" t="n">
        <f aca="false">K53+K56+K64+K69+K77+K78</f>
        <v>200</v>
      </c>
      <c r="L80" s="10" t="n">
        <f aca="false">L53+L56+L64+L69+L77+L78</f>
        <v>22.9</v>
      </c>
      <c r="M80" s="10" t="n">
        <f aca="false">M53+M56+M64+M69+M77+M78</f>
        <v>28</v>
      </c>
      <c r="N80" s="10" t="n">
        <f aca="false">N53+N56+N64+N69+N77+N78</f>
        <v>55</v>
      </c>
      <c r="O80" s="10" t="n">
        <f aca="false">O53+O56+O64+O69+O77+O78</f>
        <v>0</v>
      </c>
      <c r="P80" s="10" t="n">
        <f aca="false">P53+P56+P64+P69+P77+P78</f>
        <v>4</v>
      </c>
      <c r="Q80" s="10" t="n">
        <f aca="false">Q53+Q56+Q64+Q69+Q77+Q78</f>
        <v>0</v>
      </c>
      <c r="R80" s="10" t="n">
        <f aca="false">R53+R56+R64+R69+R77+R78</f>
        <v>26</v>
      </c>
      <c r="S80" s="10" t="n">
        <f aca="false">S53+S56+S64+S69+S77+S78</f>
        <v>63</v>
      </c>
      <c r="T80" s="10" t="n">
        <f aca="false">T53+T56+T64+T69+T77+T78</f>
        <v>193</v>
      </c>
      <c r="U80" s="10" t="n">
        <f aca="false">U53+U56+U64+U69+U77+U78</f>
        <v>0</v>
      </c>
      <c r="V80" s="10" t="n">
        <f aca="false">V53+V56+V64+V69+V77+V78</f>
        <v>0</v>
      </c>
      <c r="W80" s="10" t="n">
        <f aca="false">W53+W56+W64+W69+W77+W78</f>
        <v>200</v>
      </c>
      <c r="X80" s="10" t="n">
        <f aca="false">X53+X56+X64+X69+X77+X78</f>
        <v>270</v>
      </c>
      <c r="Y80" s="10" t="n">
        <f aca="false">Y53+Y56+Y64+Y69+Y77+Y78</f>
        <v>10</v>
      </c>
      <c r="Z80" s="10" t="n">
        <f aca="false">Z53+Z56+Z64+Z69+Z77+Z78</f>
        <v>0</v>
      </c>
      <c r="AA80" s="10" t="n">
        <f aca="false">AA53+AA56+AA64+AA69+AA77+AA78</f>
        <v>17</v>
      </c>
      <c r="AB80" s="10" t="n">
        <f aca="false">AB53+AB56+AB64+AB69+AB77+AB78</f>
        <v>18</v>
      </c>
      <c r="AC80" s="10" t="n">
        <f aca="false">AC53+AC56+AC64+AC69+AC77+AC78</f>
        <v>22</v>
      </c>
      <c r="AD80" s="10" t="n">
        <f aca="false">AD53+AD56+AD64+AD69+AD77+AD78</f>
        <v>80</v>
      </c>
      <c r="AE80" s="10" t="n">
        <f aca="false">AE53+AE56+AE64+AE69+AE77+AE78</f>
        <v>5</v>
      </c>
      <c r="AF80" s="10" t="n">
        <f aca="false">AF53+AF56+AF64+AF69+AF77+AF78</f>
        <v>2</v>
      </c>
      <c r="AG80" s="10" t="n">
        <f aca="false">AG53+AG56+AG64+AG69+AG77+AG78</f>
        <v>0</v>
      </c>
      <c r="AH80" s="19" t="n">
        <f aca="false">SUM(AH53+AH64+AH69+AH77+AH78)</f>
        <v>0</v>
      </c>
    </row>
    <row r="81" s="13" customFormat="true" ht="88.5" hidden="false" customHeight="true" outlineLevel="0" collapsed="false">
      <c r="A81" s="9" t="s">
        <v>16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88.5" hidden="false" customHeight="true" outlineLevel="0" collapsed="false">
      <c r="A82" s="9" t="s">
        <v>8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88.5" hidden="false" customHeight="true" outlineLevel="0" collapsed="false">
      <c r="A83" s="10" t="s">
        <v>3</v>
      </c>
      <c r="B83" s="9" t="s">
        <v>4</v>
      </c>
      <c r="C83" s="11" t="s">
        <v>5</v>
      </c>
      <c r="D83" s="11" t="s">
        <v>6</v>
      </c>
      <c r="E83" s="11" t="s">
        <v>7</v>
      </c>
      <c r="F83" s="11" t="s">
        <v>8</v>
      </c>
      <c r="G83" s="11" t="s">
        <v>9</v>
      </c>
      <c r="H83" s="11" t="s">
        <v>10</v>
      </c>
      <c r="I83" s="11" t="s">
        <v>11</v>
      </c>
      <c r="J83" s="11" t="s">
        <v>12</v>
      </c>
      <c r="K83" s="11" t="s">
        <v>13</v>
      </c>
      <c r="L83" s="11" t="s">
        <v>14</v>
      </c>
      <c r="M83" s="11" t="s">
        <v>15</v>
      </c>
      <c r="N83" s="11" t="s">
        <v>16</v>
      </c>
      <c r="O83" s="11" t="s">
        <v>17</v>
      </c>
      <c r="P83" s="11" t="s">
        <v>18</v>
      </c>
      <c r="Q83" s="11" t="s">
        <v>19</v>
      </c>
      <c r="R83" s="11" t="s">
        <v>20</v>
      </c>
      <c r="S83" s="11" t="s">
        <v>21</v>
      </c>
      <c r="T83" s="11" t="s">
        <v>22</v>
      </c>
      <c r="U83" s="11" t="s">
        <v>23</v>
      </c>
      <c r="V83" s="11" t="s">
        <v>24</v>
      </c>
      <c r="W83" s="11" t="s">
        <v>25</v>
      </c>
      <c r="X83" s="11" t="s">
        <v>26</v>
      </c>
      <c r="Y83" s="11" t="s">
        <v>27</v>
      </c>
      <c r="Z83" s="11" t="s">
        <v>28</v>
      </c>
      <c r="AA83" s="11" t="s">
        <v>29</v>
      </c>
      <c r="AB83" s="11" t="s">
        <v>30</v>
      </c>
      <c r="AC83" s="11" t="s">
        <v>31</v>
      </c>
      <c r="AD83" s="11" t="s">
        <v>32</v>
      </c>
      <c r="AE83" s="11" t="s">
        <v>33</v>
      </c>
      <c r="AF83" s="11" t="s">
        <v>34</v>
      </c>
      <c r="AG83" s="11" t="s">
        <v>35</v>
      </c>
    </row>
    <row r="84" customFormat="false" ht="409.6" hidden="false" customHeight="true" outlineLevel="0" collapsed="false">
      <c r="A84" s="10"/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88.5" hidden="false" customHeight="true" outlineLevel="0" collapsed="false">
      <c r="A85" s="10"/>
      <c r="B85" s="12"/>
      <c r="C85" s="10" t="n">
        <v>1</v>
      </c>
      <c r="D85" s="12" t="n">
        <v>2</v>
      </c>
      <c r="E85" s="10" t="n">
        <v>3</v>
      </c>
      <c r="F85" s="10" t="n">
        <v>4</v>
      </c>
      <c r="G85" s="10" t="n">
        <v>5</v>
      </c>
      <c r="H85" s="10" t="n">
        <v>6</v>
      </c>
      <c r="I85" s="10" t="n">
        <v>7</v>
      </c>
      <c r="J85" s="10" t="s">
        <v>36</v>
      </c>
      <c r="K85" s="10" t="n">
        <v>9</v>
      </c>
      <c r="L85" s="10" t="n">
        <v>10</v>
      </c>
      <c r="M85" s="10" t="n">
        <v>11</v>
      </c>
      <c r="N85" s="10" t="n">
        <v>12</v>
      </c>
      <c r="O85" s="10" t="n">
        <v>13</v>
      </c>
      <c r="P85" s="10" t="n">
        <v>14</v>
      </c>
      <c r="Q85" s="10" t="n">
        <v>15</v>
      </c>
      <c r="R85" s="10" t="n">
        <v>16</v>
      </c>
      <c r="S85" s="10" t="n">
        <v>17</v>
      </c>
      <c r="T85" s="10" t="n">
        <v>18</v>
      </c>
      <c r="U85" s="10" t="n">
        <v>19</v>
      </c>
      <c r="V85" s="10" t="n">
        <v>20</v>
      </c>
      <c r="W85" s="10" t="n">
        <v>21</v>
      </c>
      <c r="X85" s="10" t="n">
        <v>22</v>
      </c>
      <c r="Y85" s="10" t="n">
        <v>23</v>
      </c>
      <c r="Z85" s="10" t="n">
        <v>24</v>
      </c>
      <c r="AA85" s="10" t="n">
        <v>25</v>
      </c>
      <c r="AB85" s="10" t="n">
        <v>26</v>
      </c>
      <c r="AC85" s="10" t="n">
        <v>27</v>
      </c>
      <c r="AD85" s="10" t="n">
        <v>28</v>
      </c>
      <c r="AE85" s="10" t="n">
        <v>29</v>
      </c>
      <c r="AF85" s="10" t="n">
        <v>30</v>
      </c>
      <c r="AG85" s="12" t="n">
        <v>31</v>
      </c>
    </row>
    <row r="86" customFormat="false" ht="88.5" hidden="false" customHeight="true" outlineLevel="0" collapsed="false">
      <c r="A86" s="9" t="s">
        <v>3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336" hidden="false" customHeight="true" outlineLevel="0" collapsed="false">
      <c r="A87" s="10" t="n">
        <v>1</v>
      </c>
      <c r="B87" s="14" t="s">
        <v>82</v>
      </c>
      <c r="C87" s="10"/>
      <c r="D87" s="10"/>
      <c r="E87" s="10"/>
      <c r="F87" s="10" t="n">
        <v>30</v>
      </c>
      <c r="G87" s="10"/>
      <c r="H87" s="10"/>
      <c r="I87" s="10"/>
      <c r="J87" s="10"/>
      <c r="K87" s="10"/>
      <c r="L87" s="10"/>
      <c r="M87" s="10" t="n">
        <v>5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 t="n">
        <v>150</v>
      </c>
      <c r="Y87" s="10"/>
      <c r="Z87" s="10"/>
      <c r="AA87" s="10"/>
      <c r="AB87" s="10" t="n">
        <v>5</v>
      </c>
      <c r="AC87" s="10"/>
      <c r="AD87" s="10"/>
      <c r="AE87" s="10"/>
      <c r="AF87" s="10"/>
      <c r="AG87" s="10"/>
    </row>
    <row r="88" customFormat="false" ht="88.5" hidden="false" customHeight="true" outlineLevel="0" collapsed="false">
      <c r="A88" s="10" t="n">
        <v>11</v>
      </c>
      <c r="B88" s="14" t="s">
        <v>60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n">
        <v>7</v>
      </c>
      <c r="N88" s="10"/>
      <c r="O88" s="10" t="n">
        <v>2.4</v>
      </c>
      <c r="P88" s="10"/>
      <c r="Q88" s="10"/>
      <c r="R88" s="10"/>
      <c r="S88" s="10"/>
      <c r="T88" s="10"/>
      <c r="U88" s="10"/>
      <c r="V88" s="10"/>
      <c r="W88" s="10"/>
      <c r="X88" s="10" t="n">
        <v>150</v>
      </c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88.5" hidden="false" customHeight="true" outlineLevel="0" collapsed="false">
      <c r="A89" s="10" t="s">
        <v>40</v>
      </c>
      <c r="B89" s="14" t="s">
        <v>41</v>
      </c>
      <c r="C89" s="10"/>
      <c r="D89" s="10"/>
      <c r="E89" s="10"/>
      <c r="F89" s="10"/>
      <c r="G89" s="10"/>
      <c r="H89" s="10"/>
      <c r="I89" s="16"/>
      <c r="J89" s="16" t="n">
        <v>85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88.5" hidden="false" customHeight="false" outlineLevel="0" collapsed="false">
      <c r="A90" s="10" t="n">
        <v>82</v>
      </c>
      <c r="B90" s="14" t="s">
        <v>42</v>
      </c>
      <c r="C90" s="10" t="n">
        <v>60</v>
      </c>
      <c r="D90" s="10"/>
      <c r="E90" s="10"/>
      <c r="F90" s="10"/>
      <c r="G90" s="10"/>
      <c r="H90" s="10"/>
      <c r="I90" s="16"/>
      <c r="J90" s="16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 t="n">
        <v>8</v>
      </c>
      <c r="AC90" s="10"/>
      <c r="AD90" s="10"/>
      <c r="AE90" s="10"/>
      <c r="AF90" s="10"/>
      <c r="AG90" s="10"/>
    </row>
    <row r="91" customFormat="false" ht="88.5" hidden="false" customHeight="true" outlineLevel="0" collapsed="false">
      <c r="A91" s="10"/>
      <c r="B91" s="14" t="s">
        <v>43</v>
      </c>
      <c r="C91" s="10" t="n">
        <f aca="false">SUM(C87:C90)</f>
        <v>60</v>
      </c>
      <c r="D91" s="10" t="n">
        <f aca="false">SUM(D87:D90)</f>
        <v>0</v>
      </c>
      <c r="E91" s="10" t="n">
        <f aca="false">SUM(E87:E90)</f>
        <v>0</v>
      </c>
      <c r="F91" s="10" t="n">
        <f aca="false">SUM(F87:F90)</f>
        <v>30</v>
      </c>
      <c r="G91" s="10" t="n">
        <f aca="false">SUM(G87:G90)</f>
        <v>0</v>
      </c>
      <c r="H91" s="10" t="n">
        <f aca="false">SUM(H87:H90)</f>
        <v>0</v>
      </c>
      <c r="I91" s="10" t="n">
        <f aca="false">SUM(I87:I90)</f>
        <v>0</v>
      </c>
      <c r="J91" s="10" t="n">
        <f aca="false">SUM(J87:J90)</f>
        <v>85</v>
      </c>
      <c r="K91" s="10" t="n">
        <f aca="false">SUM(K87:K90)</f>
        <v>0</v>
      </c>
      <c r="L91" s="10" t="n">
        <f aca="false">SUM(L87:L90)</f>
        <v>0</v>
      </c>
      <c r="M91" s="10" t="n">
        <f aca="false">SUM(M87:M90)</f>
        <v>12</v>
      </c>
      <c r="N91" s="10" t="n">
        <f aca="false">SUM(N87:N90)</f>
        <v>0</v>
      </c>
      <c r="O91" s="10" t="n">
        <f aca="false">SUM(O87:O90)</f>
        <v>2.4</v>
      </c>
      <c r="P91" s="10" t="n">
        <f aca="false">SUM(P87:P90)</f>
        <v>0</v>
      </c>
      <c r="Q91" s="10" t="n">
        <f aca="false">SUM(Q87:Q90)</f>
        <v>0</v>
      </c>
      <c r="R91" s="10" t="n">
        <f aca="false">SUM(R87:R90)</f>
        <v>0</v>
      </c>
      <c r="S91" s="10" t="n">
        <f aca="false">SUM(S87:S90)</f>
        <v>0</v>
      </c>
      <c r="T91" s="10" t="n">
        <f aca="false">SUM(T87:T90)</f>
        <v>0</v>
      </c>
      <c r="U91" s="10" t="n">
        <f aca="false">SUM(U87:U90)</f>
        <v>0</v>
      </c>
      <c r="V91" s="10" t="n">
        <f aca="false">SUM(V87:V90)</f>
        <v>0</v>
      </c>
      <c r="W91" s="10" t="n">
        <f aca="false">SUM(W87:W90)</f>
        <v>0</v>
      </c>
      <c r="X91" s="10" t="n">
        <f aca="false">SUM(X87:X90)</f>
        <v>300</v>
      </c>
      <c r="Y91" s="10" t="n">
        <f aca="false">SUM(Y87:Y90)</f>
        <v>0</v>
      </c>
      <c r="Z91" s="10" t="n">
        <f aca="false">SUM(Z87:Z90)</f>
        <v>0</v>
      </c>
      <c r="AA91" s="10" t="n">
        <f aca="false">SUM(AA87:AA90)</f>
        <v>0</v>
      </c>
      <c r="AB91" s="10" t="n">
        <f aca="false">SUM(AB87:AB90)</f>
        <v>13</v>
      </c>
      <c r="AC91" s="10" t="n">
        <f aca="false">SUM(AC87:AC90)</f>
        <v>0</v>
      </c>
      <c r="AD91" s="10" t="n">
        <f aca="false">SUM(AD87:AD90)</f>
        <v>0</v>
      </c>
      <c r="AE91" s="10" t="n">
        <f aca="false">SUM(AE87:AE90)</f>
        <v>0</v>
      </c>
      <c r="AF91" s="10" t="n">
        <f aca="false">SUM(AF87:AF90)</f>
        <v>0</v>
      </c>
      <c r="AG91" s="10" t="n">
        <f aca="false">SUM(AG87:AG90)</f>
        <v>0</v>
      </c>
    </row>
    <row r="92" customFormat="false" ht="88.5" hidden="false" customHeight="true" outlineLevel="0" collapsed="false">
      <c r="A92" s="9" t="s">
        <v>44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88.5" hidden="false" customHeight="true" outlineLevel="0" collapsed="false">
      <c r="A93" s="10" t="s">
        <v>40</v>
      </c>
      <c r="B93" s="14" t="s">
        <v>45</v>
      </c>
      <c r="C93" s="10"/>
      <c r="D93" s="10"/>
      <c r="E93" s="10"/>
      <c r="F93" s="10"/>
      <c r="G93" s="10"/>
      <c r="H93" s="10"/>
      <c r="I93" s="10"/>
      <c r="J93" s="10"/>
      <c r="K93" s="10" t="n">
        <v>200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88.5" hidden="false" customHeight="true" outlineLevel="0" collapsed="false">
      <c r="A94" s="10"/>
      <c r="B94" s="14" t="s">
        <v>43</v>
      </c>
      <c r="C94" s="10" t="n">
        <f aca="false">C93</f>
        <v>0</v>
      </c>
      <c r="D94" s="10" t="n">
        <f aca="false">D93</f>
        <v>0</v>
      </c>
      <c r="E94" s="10" t="n">
        <f aca="false">E93</f>
        <v>0</v>
      </c>
      <c r="F94" s="10" t="n">
        <f aca="false">F93</f>
        <v>0</v>
      </c>
      <c r="G94" s="10" t="n">
        <f aca="false">G93</f>
        <v>0</v>
      </c>
      <c r="H94" s="10" t="n">
        <f aca="false">H93</f>
        <v>0</v>
      </c>
      <c r="I94" s="10" t="n">
        <f aca="false">I93</f>
        <v>0</v>
      </c>
      <c r="J94" s="10" t="n">
        <f aca="false">J93</f>
        <v>0</v>
      </c>
      <c r="K94" s="10" t="n">
        <f aca="false">K93</f>
        <v>200</v>
      </c>
      <c r="L94" s="10" t="n">
        <f aca="false">L93</f>
        <v>0</v>
      </c>
      <c r="M94" s="10" t="n">
        <f aca="false">M93</f>
        <v>0</v>
      </c>
      <c r="N94" s="10" t="n">
        <f aca="false">N93</f>
        <v>0</v>
      </c>
      <c r="O94" s="10" t="n">
        <f aca="false">O93</f>
        <v>0</v>
      </c>
      <c r="P94" s="10" t="n">
        <f aca="false">P93</f>
        <v>0</v>
      </c>
      <c r="Q94" s="10" t="n">
        <f aca="false">Q93</f>
        <v>0</v>
      </c>
      <c r="R94" s="10" t="n">
        <f aca="false">R93</f>
        <v>0</v>
      </c>
      <c r="S94" s="10" t="n">
        <f aca="false">S93</f>
        <v>0</v>
      </c>
      <c r="T94" s="10" t="n">
        <f aca="false">T93</f>
        <v>0</v>
      </c>
      <c r="U94" s="10" t="n">
        <f aca="false">U93</f>
        <v>0</v>
      </c>
      <c r="V94" s="10" t="n">
        <f aca="false">V93</f>
        <v>0</v>
      </c>
      <c r="W94" s="10" t="n">
        <f aca="false">W93</f>
        <v>0</v>
      </c>
      <c r="X94" s="10" t="n">
        <f aca="false">X93</f>
        <v>0</v>
      </c>
      <c r="Y94" s="10" t="n">
        <f aca="false">Y93</f>
        <v>0</v>
      </c>
      <c r="Z94" s="10" t="n">
        <f aca="false">Z93</f>
        <v>0</v>
      </c>
      <c r="AA94" s="10" t="n">
        <f aca="false">AA93</f>
        <v>0</v>
      </c>
      <c r="AB94" s="10" t="n">
        <f aca="false">AB93</f>
        <v>0</v>
      </c>
      <c r="AC94" s="10" t="n">
        <f aca="false">AC93</f>
        <v>0</v>
      </c>
      <c r="AD94" s="10" t="n">
        <f aca="false">AD93</f>
        <v>0</v>
      </c>
      <c r="AE94" s="10" t="n">
        <f aca="false">AE93</f>
        <v>0</v>
      </c>
      <c r="AF94" s="10" t="n">
        <f aca="false">AF93</f>
        <v>0</v>
      </c>
      <c r="AG94" s="10" t="n">
        <f aca="false">AG93</f>
        <v>0</v>
      </c>
    </row>
    <row r="95" customFormat="false" ht="88.5" hidden="false" customHeight="true" outlineLevel="0" collapsed="false">
      <c r="A95" s="9" t="s">
        <v>4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403.5" hidden="false" customHeight="true" outlineLevel="0" collapsed="false">
      <c r="A96" s="10" t="n">
        <v>51</v>
      </c>
      <c r="B96" s="14" t="s">
        <v>84</v>
      </c>
      <c r="C96" s="10"/>
      <c r="D96" s="10"/>
      <c r="E96" s="10"/>
      <c r="F96" s="10"/>
      <c r="G96" s="10"/>
      <c r="H96" s="10" t="n">
        <v>51.5</v>
      </c>
      <c r="I96" s="10" t="n">
        <v>32</v>
      </c>
      <c r="J96" s="10"/>
      <c r="K96" s="10"/>
      <c r="L96" s="10"/>
      <c r="M96" s="10"/>
      <c r="N96" s="10"/>
      <c r="O96" s="15"/>
      <c r="P96" s="15"/>
      <c r="Q96" s="15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 t="n">
        <v>9</v>
      </c>
      <c r="AD96" s="10" t="n">
        <v>10</v>
      </c>
      <c r="AE96" s="10"/>
      <c r="AF96" s="10"/>
      <c r="AG96" s="10"/>
    </row>
    <row r="97" customFormat="false" ht="265.5" hidden="false" customHeight="false" outlineLevel="0" collapsed="false">
      <c r="A97" s="10" t="n">
        <v>61</v>
      </c>
      <c r="B97" s="14" t="s">
        <v>85</v>
      </c>
      <c r="C97" s="10"/>
      <c r="D97" s="10"/>
      <c r="E97" s="10"/>
      <c r="F97" s="10"/>
      <c r="G97" s="10" t="n">
        <v>9</v>
      </c>
      <c r="H97" s="10" t="n">
        <v>71</v>
      </c>
      <c r="I97" s="10" t="n">
        <v>23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 t="n">
        <v>21</v>
      </c>
      <c r="U97" s="10"/>
      <c r="V97" s="10"/>
      <c r="W97" s="10"/>
      <c r="X97" s="10"/>
      <c r="Y97" s="10"/>
      <c r="Z97" s="10"/>
      <c r="AA97" s="10"/>
      <c r="AB97" s="10" t="n">
        <v>3</v>
      </c>
      <c r="AC97" s="10"/>
      <c r="AD97" s="10"/>
      <c r="AE97" s="10"/>
      <c r="AF97" s="10"/>
      <c r="AG97" s="10"/>
    </row>
    <row r="98" customFormat="false" ht="88.5" hidden="false" customHeight="true" outlineLevel="0" collapsed="false">
      <c r="A98" s="10" t="n">
        <v>8</v>
      </c>
      <c r="B98" s="14" t="s">
        <v>86</v>
      </c>
      <c r="C98" s="10"/>
      <c r="D98" s="10"/>
      <c r="E98" s="10" t="n">
        <v>1.1</v>
      </c>
      <c r="F98" s="10"/>
      <c r="G98" s="10"/>
      <c r="H98" s="10"/>
      <c r="I98" s="10" t="n">
        <v>252</v>
      </c>
      <c r="J98" s="10"/>
      <c r="K98" s="10"/>
      <c r="L98" s="10"/>
      <c r="M98" s="10"/>
      <c r="N98" s="10"/>
      <c r="O98" s="10"/>
      <c r="P98" s="10"/>
      <c r="Q98" s="10"/>
      <c r="R98" s="10"/>
      <c r="S98" s="10" t="n">
        <v>54</v>
      </c>
      <c r="T98" s="10"/>
      <c r="U98" s="10"/>
      <c r="V98" s="10"/>
      <c r="W98" s="10"/>
      <c r="X98" s="10"/>
      <c r="Y98" s="10"/>
      <c r="Z98" s="10"/>
      <c r="AA98" s="10"/>
      <c r="AB98" s="10"/>
      <c r="AC98" s="10" t="n">
        <v>4.5</v>
      </c>
      <c r="AD98" s="10"/>
      <c r="AE98" s="10"/>
      <c r="AF98" s="10"/>
      <c r="AG98" s="10"/>
    </row>
    <row r="99" customFormat="false" ht="177" hidden="false" customHeight="false" outlineLevel="0" collapsed="false">
      <c r="A99" s="10" t="n">
        <v>25</v>
      </c>
      <c r="B99" s="14" t="s">
        <v>53</v>
      </c>
      <c r="C99" s="10"/>
      <c r="D99" s="10"/>
      <c r="E99" s="10"/>
      <c r="F99" s="10"/>
      <c r="G99" s="10"/>
      <c r="H99" s="10"/>
      <c r="I99" s="10"/>
      <c r="J99" s="10"/>
      <c r="K99" s="10"/>
      <c r="L99" s="10" t="n">
        <v>11</v>
      </c>
      <c r="M99" s="10" t="n">
        <v>7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88.5" hidden="false" customHeight="true" outlineLevel="0" collapsed="false">
      <c r="A100" s="10" t="s">
        <v>40</v>
      </c>
      <c r="B100" s="14" t="s">
        <v>5</v>
      </c>
      <c r="C100" s="10" t="n">
        <v>60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88.5" hidden="false" customHeight="false" outlineLevel="0" collapsed="false">
      <c r="A101" s="10" t="s">
        <v>40</v>
      </c>
      <c r="B101" s="14" t="s">
        <v>6</v>
      </c>
      <c r="C101" s="10"/>
      <c r="D101" s="10" t="n">
        <v>80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88.5" hidden="false" customHeight="true" outlineLevel="0" collapsed="false">
      <c r="A102" s="10"/>
      <c r="B102" s="14" t="s">
        <v>43</v>
      </c>
      <c r="C102" s="10" t="n">
        <f aca="false">SUM(C96:C101)</f>
        <v>60</v>
      </c>
      <c r="D102" s="10" t="n">
        <f aca="false">SUM(D96:D101)</f>
        <v>80</v>
      </c>
      <c r="E102" s="10" t="n">
        <f aca="false">SUM(E96:E101)</f>
        <v>1.1</v>
      </c>
      <c r="F102" s="10" t="n">
        <f aca="false">SUM(F96:F101)</f>
        <v>0</v>
      </c>
      <c r="G102" s="10" t="n">
        <f aca="false">SUM(G96:G101)</f>
        <v>9</v>
      </c>
      <c r="H102" s="10" t="n">
        <f aca="false">SUM(H96:H101)</f>
        <v>122.5</v>
      </c>
      <c r="I102" s="10" t="n">
        <f aca="false">SUM(I96:I101)</f>
        <v>307</v>
      </c>
      <c r="J102" s="10" t="n">
        <f aca="false">SUM(J96:J101)</f>
        <v>0</v>
      </c>
      <c r="K102" s="10" t="n">
        <f aca="false">SUM(K96:K101)</f>
        <v>0</v>
      </c>
      <c r="L102" s="10" t="n">
        <f aca="false">SUM(L96:L101)</f>
        <v>11</v>
      </c>
      <c r="M102" s="10" t="n">
        <f aca="false">SUM(M96:M101)</f>
        <v>7</v>
      </c>
      <c r="N102" s="10" t="n">
        <f aca="false">SUM(N96:N101)</f>
        <v>0</v>
      </c>
      <c r="O102" s="10" t="n">
        <f aca="false">SUM(O96:O101)</f>
        <v>0</v>
      </c>
      <c r="P102" s="10" t="n">
        <f aca="false">SUM(P96:P101)</f>
        <v>0</v>
      </c>
      <c r="Q102" s="10" t="n">
        <f aca="false">SUM(Q96:Q101)</f>
        <v>0</v>
      </c>
      <c r="R102" s="10" t="n">
        <f aca="false">SUM(R96:R101)</f>
        <v>0</v>
      </c>
      <c r="S102" s="10" t="n">
        <f aca="false">SUM(S96:S101)</f>
        <v>54</v>
      </c>
      <c r="T102" s="10" t="n">
        <f aca="false">SUM(T96:T101)</f>
        <v>21</v>
      </c>
      <c r="U102" s="10" t="n">
        <f aca="false">SUM(U96:U101)</f>
        <v>0</v>
      </c>
      <c r="V102" s="10" t="n">
        <f aca="false">SUM(V96:V101)</f>
        <v>0</v>
      </c>
      <c r="W102" s="10" t="n">
        <f aca="false">SUM(W96:W101)</f>
        <v>0</v>
      </c>
      <c r="X102" s="10" t="n">
        <f aca="false">SUM(X96:X101)</f>
        <v>0</v>
      </c>
      <c r="Y102" s="10" t="n">
        <f aca="false">SUM(Y96:Y101)</f>
        <v>0</v>
      </c>
      <c r="Z102" s="10" t="n">
        <f aca="false">SUM(Z96:Z101)</f>
        <v>0</v>
      </c>
      <c r="AA102" s="10" t="n">
        <f aca="false">SUM(AA96:AA101)</f>
        <v>0</v>
      </c>
      <c r="AB102" s="10" t="n">
        <f aca="false">SUM(AB96:AB101)</f>
        <v>3</v>
      </c>
      <c r="AC102" s="10" t="n">
        <f aca="false">SUM(AC96:AC101)</f>
        <v>13.5</v>
      </c>
      <c r="AD102" s="10" t="n">
        <f aca="false">SUM(AD96:AD101)</f>
        <v>10</v>
      </c>
      <c r="AE102" s="10" t="n">
        <f aca="false">SUM(AE96:AE101)</f>
        <v>0</v>
      </c>
      <c r="AF102" s="10" t="n">
        <f aca="false">SUM(AF96:AF101)</f>
        <v>0</v>
      </c>
      <c r="AG102" s="10" t="n">
        <f aca="false">SUM(AG96:AG101)</f>
        <v>0</v>
      </c>
    </row>
    <row r="103" customFormat="false" ht="88.5" hidden="false" customHeight="true" outlineLevel="0" collapsed="false">
      <c r="A103" s="9" t="s">
        <v>5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88.5" hidden="false" customHeight="true" outlineLevel="0" collapsed="false">
      <c r="A104" s="10" t="n">
        <v>41</v>
      </c>
      <c r="B104" s="14" t="s">
        <v>74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 t="n">
        <v>200</v>
      </c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265.5" hidden="false" customHeight="false" outlineLevel="0" collapsed="false">
      <c r="A105" s="10" t="n">
        <v>21</v>
      </c>
      <c r="B105" s="14" t="s">
        <v>87</v>
      </c>
      <c r="C105" s="10"/>
      <c r="D105" s="10"/>
      <c r="E105" s="10" t="n">
        <v>23.8</v>
      </c>
      <c r="F105" s="10"/>
      <c r="G105" s="10"/>
      <c r="H105" s="10" t="n">
        <v>26</v>
      </c>
      <c r="I105" s="10" t="n">
        <v>3</v>
      </c>
      <c r="J105" s="10"/>
      <c r="K105" s="10"/>
      <c r="L105" s="10"/>
      <c r="M105" s="10" t="n">
        <v>2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 t="n">
        <v>6</v>
      </c>
      <c r="Y105" s="10"/>
      <c r="Z105" s="10"/>
      <c r="AA105" s="10"/>
      <c r="AB105" s="10" t="n">
        <v>3</v>
      </c>
      <c r="AC105" s="10" t="n">
        <v>1.8</v>
      </c>
      <c r="AD105" s="10" t="n">
        <v>4</v>
      </c>
      <c r="AE105" s="10"/>
      <c r="AF105" s="10"/>
      <c r="AG105" s="10" t="n">
        <v>0.7</v>
      </c>
    </row>
    <row r="106" customFormat="false" ht="261" hidden="false" customHeight="true" outlineLevel="0" collapsed="false">
      <c r="A106" s="10" t="s">
        <v>40</v>
      </c>
      <c r="B106" s="14" t="s">
        <v>41</v>
      </c>
      <c r="C106" s="10"/>
      <c r="D106" s="10"/>
      <c r="E106" s="10"/>
      <c r="F106" s="10"/>
      <c r="G106" s="10"/>
      <c r="H106" s="10"/>
      <c r="I106" s="16"/>
      <c r="J106" s="16" t="n">
        <v>100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88.5" hidden="false" customHeight="false" outlineLevel="0" collapsed="false">
      <c r="A107" s="10"/>
      <c r="B107" s="14" t="s">
        <v>55</v>
      </c>
      <c r="C107" s="10" t="n">
        <f aca="false">SUM(C104:C106)</f>
        <v>0</v>
      </c>
      <c r="D107" s="10" t="n">
        <f aca="false">SUM(D104:D106)</f>
        <v>0</v>
      </c>
      <c r="E107" s="10" t="n">
        <f aca="false">SUM(E104:E106)</f>
        <v>23.8</v>
      </c>
      <c r="F107" s="10" t="n">
        <f aca="false">SUM(F104:F106)</f>
        <v>0</v>
      </c>
      <c r="G107" s="10" t="n">
        <f aca="false">SUM(G104:G106)</f>
        <v>0</v>
      </c>
      <c r="H107" s="10" t="n">
        <f aca="false">SUM(H104:H106)</f>
        <v>26</v>
      </c>
      <c r="I107" s="10" t="n">
        <f aca="false">SUM(I104:I106)</f>
        <v>3</v>
      </c>
      <c r="J107" s="10" t="n">
        <f aca="false">SUM(J104:J106)</f>
        <v>100</v>
      </c>
      <c r="K107" s="10" t="n">
        <f aca="false">SUM(K104:K106)</f>
        <v>0</v>
      </c>
      <c r="L107" s="10" t="n">
        <f aca="false">SUM(L104:L106)</f>
        <v>0</v>
      </c>
      <c r="M107" s="10" t="n">
        <f aca="false">SUM(M104:M106)</f>
        <v>2</v>
      </c>
      <c r="N107" s="10" t="n">
        <f aca="false">SUM(N104:N106)</f>
        <v>0</v>
      </c>
      <c r="O107" s="10" t="n">
        <f aca="false">SUM(O104:O106)</f>
        <v>0</v>
      </c>
      <c r="P107" s="10" t="n">
        <f aca="false">SUM(P104:P106)</f>
        <v>0</v>
      </c>
      <c r="Q107" s="10" t="n">
        <f aca="false">SUM(Q104:Q106)</f>
        <v>0</v>
      </c>
      <c r="R107" s="10" t="n">
        <f aca="false">SUM(R104:R106)</f>
        <v>0</v>
      </c>
      <c r="S107" s="10" t="n">
        <f aca="false">SUM(S104:S106)</f>
        <v>0</v>
      </c>
      <c r="T107" s="10" t="n">
        <f aca="false">SUM(T104:T106)</f>
        <v>0</v>
      </c>
      <c r="U107" s="10" t="n">
        <f aca="false">SUM(U104:U106)</f>
        <v>0</v>
      </c>
      <c r="V107" s="10" t="n">
        <f aca="false">SUM(V104:V106)</f>
        <v>0</v>
      </c>
      <c r="W107" s="10" t="n">
        <f aca="false">SUM(W104:W106)</f>
        <v>200</v>
      </c>
      <c r="X107" s="10" t="n">
        <f aca="false">SUM(X104:X106)</f>
        <v>6</v>
      </c>
      <c r="Y107" s="10" t="n">
        <f aca="false">SUM(Y104:Y106)</f>
        <v>0</v>
      </c>
      <c r="Z107" s="10" t="n">
        <f aca="false">SUM(Z104:Z106)</f>
        <v>0</v>
      </c>
      <c r="AA107" s="10" t="n">
        <f aca="false">SUM(AA104:AA106)</f>
        <v>0</v>
      </c>
      <c r="AB107" s="10" t="n">
        <f aca="false">SUM(AB104:AB106)</f>
        <v>3</v>
      </c>
      <c r="AC107" s="10" t="n">
        <f aca="false">SUM(AC104:AC106)</f>
        <v>1.8</v>
      </c>
      <c r="AD107" s="10" t="n">
        <f aca="false">SUM(AD104:AD106)</f>
        <v>4</v>
      </c>
      <c r="AE107" s="10" t="n">
        <f aca="false">SUM(AE104:AE106)</f>
        <v>0</v>
      </c>
      <c r="AF107" s="10" t="n">
        <f aca="false">SUM(AF104:AF106)</f>
        <v>0</v>
      </c>
      <c r="AG107" s="10" t="n">
        <f aca="false">SUM(AG104:AG106)</f>
        <v>0.7</v>
      </c>
    </row>
    <row r="108" customFormat="false" ht="88.5" hidden="false" customHeight="true" outlineLevel="0" collapsed="false">
      <c r="A108" s="10" t="s">
        <v>5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88.5" hidden="false" customHeight="false" outlineLevel="0" collapsed="false">
      <c r="A109" s="10" t="n">
        <v>77</v>
      </c>
      <c r="B109" s="14" t="s">
        <v>88</v>
      </c>
      <c r="C109" s="10"/>
      <c r="D109" s="10"/>
      <c r="E109" s="10"/>
      <c r="F109" s="10"/>
      <c r="G109" s="10"/>
      <c r="H109" s="10"/>
      <c r="I109" s="10" t="n">
        <v>97.5</v>
      </c>
      <c r="J109" s="10"/>
      <c r="K109" s="10"/>
      <c r="L109" s="10"/>
      <c r="M109" s="10"/>
      <c r="N109" s="10"/>
      <c r="O109" s="15"/>
      <c r="P109" s="15"/>
      <c r="Q109" s="15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 t="n">
        <v>6</v>
      </c>
      <c r="AD109" s="10"/>
      <c r="AE109" s="10"/>
      <c r="AF109" s="10"/>
      <c r="AG109" s="10"/>
    </row>
    <row r="110" customFormat="false" ht="268.5" hidden="false" customHeight="true" outlineLevel="0" collapsed="false">
      <c r="A110" s="10" t="n">
        <v>29</v>
      </c>
      <c r="B110" s="14" t="s">
        <v>89</v>
      </c>
      <c r="C110" s="10" t="n">
        <v>4</v>
      </c>
      <c r="D110" s="10"/>
      <c r="E110" s="10"/>
      <c r="F110" s="10"/>
      <c r="G110" s="10"/>
      <c r="H110" s="10" t="n">
        <v>16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 t="n">
        <v>103</v>
      </c>
      <c r="W110" s="10"/>
      <c r="X110" s="10"/>
      <c r="Y110" s="10"/>
      <c r="Z110" s="10"/>
      <c r="AA110" s="10"/>
      <c r="AB110" s="10" t="n">
        <v>3</v>
      </c>
      <c r="AC110" s="10"/>
      <c r="AD110" s="10" t="n">
        <v>4</v>
      </c>
      <c r="AE110" s="10"/>
      <c r="AF110" s="10"/>
      <c r="AG110" s="10"/>
    </row>
    <row r="111" customFormat="false" ht="88.5" hidden="false" customHeight="true" outlineLevel="0" collapsed="false">
      <c r="A111" s="10" t="n">
        <v>9</v>
      </c>
      <c r="B111" s="14" t="s">
        <v>90</v>
      </c>
      <c r="C111" s="10"/>
      <c r="D111" s="10"/>
      <c r="E111" s="10" t="n">
        <v>0.5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5"/>
      <c r="P111" s="15"/>
      <c r="Q111" s="10"/>
      <c r="R111" s="10"/>
      <c r="S111" s="10"/>
      <c r="T111" s="10"/>
      <c r="U111" s="10"/>
      <c r="V111" s="10"/>
      <c r="W111" s="10"/>
      <c r="X111" s="10"/>
      <c r="Y111" s="10"/>
      <c r="Z111" s="10" t="n">
        <v>10</v>
      </c>
      <c r="AA111" s="10"/>
      <c r="AB111" s="10" t="n">
        <v>0.5</v>
      </c>
      <c r="AC111" s="10"/>
      <c r="AD111" s="10"/>
      <c r="AE111" s="10"/>
      <c r="AF111" s="10"/>
      <c r="AG111" s="10"/>
    </row>
    <row r="112" customFormat="false" ht="88.5" hidden="false" customHeight="false" outlineLevel="0" collapsed="false">
      <c r="A112" s="15" t="n">
        <v>45</v>
      </c>
      <c r="B112" s="14" t="s">
        <v>91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n">
        <v>7</v>
      </c>
      <c r="N112" s="10"/>
      <c r="O112" s="10"/>
      <c r="P112" s="10"/>
      <c r="Q112" s="10"/>
      <c r="R112" s="10" t="n">
        <v>2</v>
      </c>
      <c r="S112" s="10"/>
      <c r="T112" s="10"/>
      <c r="U112" s="10"/>
      <c r="V112" s="10"/>
      <c r="W112" s="10"/>
      <c r="X112" s="10" t="n">
        <v>50</v>
      </c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88.5" hidden="false" customHeight="true" outlineLevel="0" collapsed="false">
      <c r="A113" s="10" t="n">
        <v>49</v>
      </c>
      <c r="B113" s="14" t="s">
        <v>92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 t="n">
        <v>200</v>
      </c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88.5" hidden="false" customHeight="true" outlineLevel="0" collapsed="false">
      <c r="A114" s="10" t="n">
        <v>63</v>
      </c>
      <c r="B114" s="14" t="s">
        <v>62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 t="n">
        <v>16</v>
      </c>
      <c r="AB114" s="10"/>
      <c r="AC114" s="10"/>
      <c r="AD114" s="10"/>
      <c r="AE114" s="10"/>
      <c r="AF114" s="10"/>
      <c r="AG114" s="10"/>
    </row>
    <row r="115" customFormat="false" ht="88.5" hidden="false" customHeight="false" outlineLevel="0" collapsed="false">
      <c r="A115" s="10" t="s">
        <v>40</v>
      </c>
      <c r="B115" s="14" t="s">
        <v>5</v>
      </c>
      <c r="C115" s="10" t="n">
        <v>60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88.5" hidden="false" customHeight="true" outlineLevel="0" collapsed="false">
      <c r="A116" s="10" t="s">
        <v>40</v>
      </c>
      <c r="B116" s="14" t="s">
        <v>6</v>
      </c>
      <c r="C116" s="10"/>
      <c r="D116" s="10" t="n">
        <v>40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88.5" hidden="false" customHeight="false" outlineLevel="0" collapsed="false">
      <c r="A117" s="10"/>
      <c r="B117" s="14" t="s">
        <v>43</v>
      </c>
      <c r="C117" s="10" t="n">
        <f aca="false">SUM(C109:C116)</f>
        <v>64</v>
      </c>
      <c r="D117" s="10" t="n">
        <f aca="false">SUM(D109:D116)</f>
        <v>40</v>
      </c>
      <c r="E117" s="10" t="n">
        <f aca="false">SUM(E109:E116)</f>
        <v>0.5</v>
      </c>
      <c r="F117" s="10" t="n">
        <f aca="false">SUM(F109:F116)</f>
        <v>0</v>
      </c>
      <c r="G117" s="10" t="n">
        <f aca="false">SUM(G109:G116)</f>
        <v>0</v>
      </c>
      <c r="H117" s="10" t="n">
        <f aca="false">SUM(H109:H116)</f>
        <v>164</v>
      </c>
      <c r="I117" s="10" t="n">
        <f aca="false">SUM(I109:I116)</f>
        <v>97.5</v>
      </c>
      <c r="J117" s="10" t="n">
        <f aca="false">SUM(J109:J116)</f>
        <v>0</v>
      </c>
      <c r="K117" s="10" t="n">
        <f aca="false">SUM(K109:K116)</f>
        <v>0</v>
      </c>
      <c r="L117" s="10" t="n">
        <f aca="false">SUM(L109:L116)</f>
        <v>0</v>
      </c>
      <c r="M117" s="10" t="n">
        <f aca="false">SUM(M109:M116)</f>
        <v>7</v>
      </c>
      <c r="N117" s="10" t="n">
        <f aca="false">SUM(N109:N116)</f>
        <v>0</v>
      </c>
      <c r="O117" s="10" t="n">
        <f aca="false">SUM(O109:O116)</f>
        <v>0</v>
      </c>
      <c r="P117" s="10" t="n">
        <f aca="false">SUM(P109:P116)</f>
        <v>0</v>
      </c>
      <c r="Q117" s="10" t="n">
        <f aca="false">SUM(Q109:Q116)</f>
        <v>0</v>
      </c>
      <c r="R117" s="10" t="n">
        <f aca="false">SUM(R109:R116)</f>
        <v>2</v>
      </c>
      <c r="S117" s="10" t="n">
        <f aca="false">SUM(S109:S116)</f>
        <v>0</v>
      </c>
      <c r="T117" s="10" t="n">
        <f aca="false">SUM(T109:T116)</f>
        <v>0</v>
      </c>
      <c r="U117" s="10" t="n">
        <f aca="false">SUM(U109:U116)</f>
        <v>0</v>
      </c>
      <c r="V117" s="10" t="n">
        <f aca="false">SUM(V109:V116)</f>
        <v>103</v>
      </c>
      <c r="W117" s="10" t="n">
        <f aca="false">SUM(W109:W116)</f>
        <v>0</v>
      </c>
      <c r="X117" s="10" t="n">
        <f aca="false">SUM(X109:X116)</f>
        <v>250</v>
      </c>
      <c r="Y117" s="10" t="n">
        <f aca="false">SUM(Y109:Y116)</f>
        <v>0</v>
      </c>
      <c r="Z117" s="10" t="n">
        <f aca="false">SUM(Z109:Z116)</f>
        <v>10</v>
      </c>
      <c r="AA117" s="10" t="n">
        <f aca="false">SUM(AA109:AA116)</f>
        <v>16</v>
      </c>
      <c r="AB117" s="10" t="n">
        <f aca="false">SUM(AB109:AB116)</f>
        <v>3.5</v>
      </c>
      <c r="AC117" s="10" t="n">
        <f aca="false">SUM(AC109:AC116)</f>
        <v>6</v>
      </c>
      <c r="AD117" s="10" t="n">
        <f aca="false">SUM(AD109:AD116)</f>
        <v>4</v>
      </c>
      <c r="AE117" s="10" t="n">
        <f aca="false">SUM(AE109:AE116)</f>
        <v>0</v>
      </c>
      <c r="AF117" s="10" t="n">
        <f aca="false">SUM(AF109:AF116)</f>
        <v>0</v>
      </c>
      <c r="AG117" s="10" t="n">
        <f aca="false">SUM(AG109:AG116)</f>
        <v>0</v>
      </c>
    </row>
    <row r="118" customFormat="false" ht="88.5" hidden="false" customHeight="true" outlineLevel="0" collapsed="false">
      <c r="A118" s="10"/>
      <c r="B118" s="14" t="s">
        <v>63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 t="n">
        <v>5</v>
      </c>
      <c r="AF118" s="10" t="n">
        <v>2</v>
      </c>
      <c r="AG118" s="10"/>
    </row>
    <row r="119" customFormat="false" ht="177.75" hidden="false" customHeight="true" outlineLevel="0" collapsed="false">
      <c r="A119" s="10"/>
      <c r="B119" s="18" t="s">
        <v>64</v>
      </c>
      <c r="C119" s="10" t="n">
        <f aca="false">C91+C94+C102+C107</f>
        <v>120</v>
      </c>
      <c r="D119" s="10" t="n">
        <f aca="false">D91+D94+D102+D107</f>
        <v>80</v>
      </c>
      <c r="E119" s="10" t="n">
        <f aca="false">E91+E94+E102+E107</f>
        <v>24.9</v>
      </c>
      <c r="F119" s="10" t="n">
        <f aca="false">F91+F94+F102+F107</f>
        <v>30</v>
      </c>
      <c r="G119" s="10" t="n">
        <f aca="false">G91+G94+G102+G107</f>
        <v>9</v>
      </c>
      <c r="H119" s="10" t="n">
        <f aca="false">H91+H94+H102+H107</f>
        <v>148.5</v>
      </c>
      <c r="I119" s="10" t="n">
        <f aca="false">I91+I94+I102+I107</f>
        <v>310</v>
      </c>
      <c r="J119" s="10" t="n">
        <f aca="false">J91+J94+J102+J107</f>
        <v>185</v>
      </c>
      <c r="K119" s="10" t="n">
        <f aca="false">K91+K94+K102+K107</f>
        <v>200</v>
      </c>
      <c r="L119" s="10" t="n">
        <f aca="false">L91+L94+L102+L107</f>
        <v>11</v>
      </c>
      <c r="M119" s="10" t="n">
        <f aca="false">M91+M94+M102+M107</f>
        <v>21</v>
      </c>
      <c r="N119" s="10" t="n">
        <f aca="false">N91+N94+N102+N107</f>
        <v>0</v>
      </c>
      <c r="O119" s="10" t="n">
        <f aca="false">O91+O94+O102+O107</f>
        <v>2.4</v>
      </c>
      <c r="P119" s="10" t="n">
        <f aca="false">P91+P94+P102+P107</f>
        <v>0</v>
      </c>
      <c r="Q119" s="10" t="n">
        <f aca="false">Q91+Q94+Q102+Q107</f>
        <v>0</v>
      </c>
      <c r="R119" s="10" t="n">
        <f aca="false">R91+R94+R102+R107</f>
        <v>0</v>
      </c>
      <c r="S119" s="10" t="n">
        <f aca="false">S91+S94+S102+S107</f>
        <v>54</v>
      </c>
      <c r="T119" s="10" t="n">
        <f aca="false">T91+T94+T102+T107</f>
        <v>21</v>
      </c>
      <c r="U119" s="10" t="n">
        <f aca="false">U91+U94+U102+U107</f>
        <v>0</v>
      </c>
      <c r="V119" s="10" t="n">
        <f aca="false">V91+V94+V102+V107</f>
        <v>0</v>
      </c>
      <c r="W119" s="10" t="n">
        <f aca="false">W91+W94+W102+W107</f>
        <v>200</v>
      </c>
      <c r="X119" s="10" t="n">
        <f aca="false">X91+X94+X102+X107</f>
        <v>306</v>
      </c>
      <c r="Y119" s="10" t="n">
        <f aca="false">Y91+Y94+Y102+Y107</f>
        <v>0</v>
      </c>
      <c r="Z119" s="10" t="n">
        <f aca="false">Z91+Z94+Z102+Z107</f>
        <v>0</v>
      </c>
      <c r="AA119" s="10" t="n">
        <f aca="false">AA91+AA94+AA102+AA107</f>
        <v>0</v>
      </c>
      <c r="AB119" s="10" t="n">
        <f aca="false">AB91+AB94+AB102+AB107</f>
        <v>19</v>
      </c>
      <c r="AC119" s="10" t="n">
        <f aca="false">AC91+AC94+AC102+AC107</f>
        <v>15.3</v>
      </c>
      <c r="AD119" s="10" t="n">
        <f aca="false">AD91+AD94+AD102+AD107</f>
        <v>14</v>
      </c>
      <c r="AE119" s="10" t="n">
        <f aca="false">AE91+AE94+AE102+AE107</f>
        <v>0</v>
      </c>
      <c r="AF119" s="10" t="n">
        <f aca="false">AF91+AF94+AF102+AF107</f>
        <v>0</v>
      </c>
      <c r="AG119" s="10" t="n">
        <f aca="false">AG91+AG94+AG102+AG107</f>
        <v>0.7</v>
      </c>
    </row>
    <row r="120" s="1" customFormat="true" ht="88.5" hidden="false" customHeight="true" outlineLevel="0" collapsed="false">
      <c r="A120" s="10"/>
      <c r="B120" s="18" t="s">
        <v>65</v>
      </c>
      <c r="C120" s="10" t="n">
        <f aca="false">C91+C94+C102+C107+C117+C118</f>
        <v>184</v>
      </c>
      <c r="D120" s="10" t="n">
        <f aca="false">D91+D94+D102+D107+D117+D118</f>
        <v>120</v>
      </c>
      <c r="E120" s="10" t="n">
        <f aca="false">E91+E94+E102+E107+E117+E118</f>
        <v>25.4</v>
      </c>
      <c r="F120" s="10" t="n">
        <f aca="false">F91+F94+F102+F107+F117+F118</f>
        <v>30</v>
      </c>
      <c r="G120" s="10" t="n">
        <f aca="false">G91+G94+G102+G107+G117+G118</f>
        <v>9</v>
      </c>
      <c r="H120" s="10" t="n">
        <f aca="false">H91+H94+H102+H107+H117+H118</f>
        <v>312.5</v>
      </c>
      <c r="I120" s="10" t="n">
        <f aca="false">I91+I94+I102+I107+I117+I118</f>
        <v>407.5</v>
      </c>
      <c r="J120" s="10" t="n">
        <f aca="false">J91+J94+J102+J107+J117+J118</f>
        <v>185</v>
      </c>
      <c r="K120" s="10" t="n">
        <f aca="false">K91+K94+K102+K107+K117+K118</f>
        <v>200</v>
      </c>
      <c r="L120" s="10" t="n">
        <f aca="false">L91+L94+L102+L107+L117+L118</f>
        <v>11</v>
      </c>
      <c r="M120" s="10" t="n">
        <f aca="false">M91+M94+M102+M107+M117+M118</f>
        <v>28</v>
      </c>
      <c r="N120" s="10" t="n">
        <f aca="false">N91+N94+N102+N107+N117+N118</f>
        <v>0</v>
      </c>
      <c r="O120" s="10" t="n">
        <f aca="false">O91+O94+O102+O107+O117+O118</f>
        <v>2.4</v>
      </c>
      <c r="P120" s="10" t="n">
        <f aca="false">P91+P94+P102+P107+P117+P118</f>
        <v>0</v>
      </c>
      <c r="Q120" s="10" t="n">
        <f aca="false">Q91+Q94+Q102+Q107+Q117+Q118</f>
        <v>0</v>
      </c>
      <c r="R120" s="10" t="n">
        <f aca="false">R91+R94+R102+R107+R117+R118</f>
        <v>2</v>
      </c>
      <c r="S120" s="10" t="n">
        <f aca="false">S91+S94+S102+S107+S117+S118</f>
        <v>54</v>
      </c>
      <c r="T120" s="10" t="n">
        <f aca="false">T91+T94+T102+T107+T117+T118</f>
        <v>21</v>
      </c>
      <c r="U120" s="10" t="n">
        <f aca="false">U91+U94+U102+U107+U117+U118</f>
        <v>0</v>
      </c>
      <c r="V120" s="10" t="n">
        <f aca="false">V91+V94+V102+V107+V117+V118</f>
        <v>103</v>
      </c>
      <c r="W120" s="10" t="n">
        <f aca="false">W91+W94+W102+W107+W117+W118</f>
        <v>200</v>
      </c>
      <c r="X120" s="10" t="n">
        <f aca="false">X91+X94+X102+X107+X117+X118</f>
        <v>556</v>
      </c>
      <c r="Y120" s="10" t="n">
        <f aca="false">Y91+Y94+Y102+Y107+Y117+Y118</f>
        <v>0</v>
      </c>
      <c r="Z120" s="10" t="n">
        <f aca="false">Z91+Z94+Z102+Z107+Z117+Z118</f>
        <v>10</v>
      </c>
      <c r="AA120" s="10" t="n">
        <f aca="false">AA91+AA94+AA102+AA107+AA117+AA118</f>
        <v>16</v>
      </c>
      <c r="AB120" s="10" t="n">
        <f aca="false">AB91+AB94+AB102+AB107+AB117+AB118</f>
        <v>22.5</v>
      </c>
      <c r="AC120" s="10" t="n">
        <f aca="false">AC91+AC94+AC102+AC107+AC117+AC118</f>
        <v>21.3</v>
      </c>
      <c r="AD120" s="10" t="n">
        <f aca="false">AD91+AD94+AD102+AD107+AD117+AD118</f>
        <v>18</v>
      </c>
      <c r="AE120" s="10" t="n">
        <f aca="false">AE91+AE94+AE102+AE107+AE117+AE118</f>
        <v>5</v>
      </c>
      <c r="AF120" s="10" t="n">
        <f aca="false">AF91+AF94+AF102+AF107+AF117+AF118</f>
        <v>2</v>
      </c>
      <c r="AG120" s="10" t="n">
        <f aca="false">AG91+AG94+AG102+AG107+AG117+AG118</f>
        <v>0.7</v>
      </c>
    </row>
    <row r="121" customFormat="false" ht="88.5" hidden="false" customHeight="true" outlineLevel="0" collapsed="false">
      <c r="A121" s="9" t="s">
        <v>162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88.5" hidden="false" customHeight="true" outlineLevel="0" collapsed="false">
      <c r="A122" s="9" t="s">
        <v>93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88.5" hidden="false" customHeight="true" outlineLevel="0" collapsed="false">
      <c r="A123" s="10" t="s">
        <v>3</v>
      </c>
      <c r="B123" s="9" t="s">
        <v>4</v>
      </c>
      <c r="C123" s="11" t="s">
        <v>5</v>
      </c>
      <c r="D123" s="11" t="s">
        <v>6</v>
      </c>
      <c r="E123" s="11" t="s">
        <v>7</v>
      </c>
      <c r="F123" s="11" t="s">
        <v>8</v>
      </c>
      <c r="G123" s="11" t="s">
        <v>9</v>
      </c>
      <c r="H123" s="11" t="s">
        <v>10</v>
      </c>
      <c r="I123" s="11" t="s">
        <v>11</v>
      </c>
      <c r="J123" s="11" t="s">
        <v>12</v>
      </c>
      <c r="K123" s="11" t="s">
        <v>13</v>
      </c>
      <c r="L123" s="11" t="s">
        <v>14</v>
      </c>
      <c r="M123" s="11" t="s">
        <v>15</v>
      </c>
      <c r="N123" s="11" t="s">
        <v>16</v>
      </c>
      <c r="O123" s="11" t="s">
        <v>17</v>
      </c>
      <c r="P123" s="11" t="s">
        <v>18</v>
      </c>
      <c r="Q123" s="11" t="s">
        <v>19</v>
      </c>
      <c r="R123" s="11" t="s">
        <v>20</v>
      </c>
      <c r="S123" s="11" t="s">
        <v>21</v>
      </c>
      <c r="T123" s="11" t="s">
        <v>22</v>
      </c>
      <c r="U123" s="11" t="s">
        <v>23</v>
      </c>
      <c r="V123" s="11" t="s">
        <v>24</v>
      </c>
      <c r="W123" s="11" t="s">
        <v>25</v>
      </c>
      <c r="X123" s="11" t="s">
        <v>26</v>
      </c>
      <c r="Y123" s="11" t="s">
        <v>27</v>
      </c>
      <c r="Z123" s="11" t="s">
        <v>28</v>
      </c>
      <c r="AA123" s="11" t="s">
        <v>29</v>
      </c>
      <c r="AB123" s="11" t="s">
        <v>30</v>
      </c>
      <c r="AC123" s="11" t="s">
        <v>31</v>
      </c>
      <c r="AD123" s="11" t="s">
        <v>32</v>
      </c>
      <c r="AE123" s="11" t="s">
        <v>33</v>
      </c>
      <c r="AF123" s="11" t="s">
        <v>34</v>
      </c>
      <c r="AG123" s="11" t="s">
        <v>35</v>
      </c>
    </row>
    <row r="124" customFormat="false" ht="409.6" hidden="false" customHeight="true" outlineLevel="0" collapsed="false">
      <c r="A124" s="10"/>
      <c r="B124" s="9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88.5" hidden="false" customHeight="false" outlineLevel="0" collapsed="false">
      <c r="A125" s="10"/>
      <c r="B125" s="12"/>
      <c r="C125" s="10" t="n">
        <v>1</v>
      </c>
      <c r="D125" s="12" t="n">
        <v>2</v>
      </c>
      <c r="E125" s="10" t="n">
        <v>3</v>
      </c>
      <c r="F125" s="10" t="n">
        <v>4</v>
      </c>
      <c r="G125" s="10" t="n">
        <v>5</v>
      </c>
      <c r="H125" s="10" t="n">
        <v>6</v>
      </c>
      <c r="I125" s="10" t="n">
        <v>7</v>
      </c>
      <c r="J125" s="10" t="s">
        <v>36</v>
      </c>
      <c r="K125" s="10" t="n">
        <v>9</v>
      </c>
      <c r="L125" s="10" t="n">
        <v>10</v>
      </c>
      <c r="M125" s="10" t="n">
        <v>11</v>
      </c>
      <c r="N125" s="10" t="n">
        <v>12</v>
      </c>
      <c r="O125" s="10" t="n">
        <v>13</v>
      </c>
      <c r="P125" s="10" t="n">
        <v>14</v>
      </c>
      <c r="Q125" s="10" t="n">
        <v>15</v>
      </c>
      <c r="R125" s="10" t="n">
        <v>16</v>
      </c>
      <c r="S125" s="10" t="n">
        <v>17</v>
      </c>
      <c r="T125" s="10" t="n">
        <v>18</v>
      </c>
      <c r="U125" s="10" t="n">
        <v>19</v>
      </c>
      <c r="V125" s="10" t="n">
        <v>20</v>
      </c>
      <c r="W125" s="10" t="n">
        <v>21</v>
      </c>
      <c r="X125" s="10" t="n">
        <v>22</v>
      </c>
      <c r="Y125" s="10" t="n">
        <v>23</v>
      </c>
      <c r="Z125" s="10" t="n">
        <v>24</v>
      </c>
      <c r="AA125" s="10" t="n">
        <v>25</v>
      </c>
      <c r="AB125" s="10" t="n">
        <v>26</v>
      </c>
      <c r="AC125" s="10" t="n">
        <v>27</v>
      </c>
      <c r="AD125" s="10" t="n">
        <v>28</v>
      </c>
      <c r="AE125" s="10" t="n">
        <v>29</v>
      </c>
      <c r="AF125" s="10" t="n">
        <v>30</v>
      </c>
      <c r="AG125" s="12" t="n">
        <v>31</v>
      </c>
    </row>
    <row r="126" customFormat="false" ht="88.5" hidden="false" customHeight="true" outlineLevel="0" collapsed="false">
      <c r="A126" s="9" t="s">
        <v>37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77" hidden="false" customHeight="false" outlineLevel="0" collapsed="false">
      <c r="A127" s="10" t="n">
        <v>71</v>
      </c>
      <c r="B127" s="14" t="s">
        <v>94</v>
      </c>
      <c r="C127" s="10" t="n">
        <v>8</v>
      </c>
      <c r="D127" s="10"/>
      <c r="E127" s="10" t="n">
        <v>18</v>
      </c>
      <c r="F127" s="10"/>
      <c r="G127" s="10"/>
      <c r="H127" s="10"/>
      <c r="I127" s="10"/>
      <c r="J127" s="10"/>
      <c r="K127" s="10"/>
      <c r="L127" s="10"/>
      <c r="M127" s="10" t="n">
        <v>18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 t="n">
        <v>35</v>
      </c>
      <c r="Y127" s="10" t="n">
        <v>219</v>
      </c>
      <c r="Z127" s="10" t="n">
        <v>8</v>
      </c>
      <c r="AA127" s="10"/>
      <c r="AB127" s="10" t="n">
        <v>8</v>
      </c>
      <c r="AC127" s="10"/>
      <c r="AD127" s="10" t="n">
        <v>7</v>
      </c>
      <c r="AE127" s="10"/>
      <c r="AF127" s="10"/>
      <c r="AG127" s="10"/>
    </row>
    <row r="128" customFormat="false" ht="88.5" hidden="false" customHeight="true" outlineLevel="0" collapsed="false">
      <c r="A128" s="15" t="n">
        <v>16</v>
      </c>
      <c r="B128" s="14" t="s">
        <v>39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n">
        <v>7</v>
      </c>
      <c r="N128" s="10"/>
      <c r="O128" s="10"/>
      <c r="P128" s="10"/>
      <c r="Q128" s="10"/>
      <c r="R128" s="10" t="n">
        <v>2</v>
      </c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253.5" hidden="false" customHeight="true" outlineLevel="0" collapsed="false">
      <c r="A129" s="10" t="s">
        <v>40</v>
      </c>
      <c r="B129" s="14" t="s">
        <v>41</v>
      </c>
      <c r="C129" s="10"/>
      <c r="D129" s="10"/>
      <c r="E129" s="10"/>
      <c r="F129" s="10"/>
      <c r="G129" s="10"/>
      <c r="H129" s="10"/>
      <c r="I129" s="16"/>
      <c r="J129" s="16" t="n">
        <v>85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88.5" hidden="false" customHeight="false" outlineLevel="0" collapsed="false">
      <c r="A130" s="10" t="n">
        <v>82</v>
      </c>
      <c r="B130" s="14" t="s">
        <v>42</v>
      </c>
      <c r="C130" s="10" t="n">
        <v>60</v>
      </c>
      <c r="D130" s="10"/>
      <c r="E130" s="10"/>
      <c r="F130" s="10"/>
      <c r="G130" s="10"/>
      <c r="H130" s="10"/>
      <c r="I130" s="16"/>
      <c r="J130" s="16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 t="n">
        <v>8</v>
      </c>
      <c r="AC130" s="10"/>
      <c r="AD130" s="10"/>
      <c r="AE130" s="10"/>
      <c r="AF130" s="10"/>
      <c r="AG130" s="10"/>
    </row>
    <row r="131" customFormat="false" ht="88.5" hidden="false" customHeight="true" outlineLevel="0" collapsed="false">
      <c r="A131" s="10"/>
      <c r="B131" s="14" t="s">
        <v>43</v>
      </c>
      <c r="C131" s="10" t="n">
        <f aca="false">SUM(C127:C130)</f>
        <v>68</v>
      </c>
      <c r="D131" s="10" t="n">
        <f aca="false">SUM(D127:D130)</f>
        <v>0</v>
      </c>
      <c r="E131" s="10" t="n">
        <f aca="false">SUM(E127:E130)</f>
        <v>18</v>
      </c>
      <c r="F131" s="10" t="n">
        <f aca="false">SUM(F127:F130)</f>
        <v>0</v>
      </c>
      <c r="G131" s="10" t="n">
        <f aca="false">SUM(G127:G130)</f>
        <v>0</v>
      </c>
      <c r="H131" s="10" t="n">
        <f aca="false">SUM(H127:H130)</f>
        <v>0</v>
      </c>
      <c r="I131" s="10" t="n">
        <f aca="false">SUM(I127:I130)</f>
        <v>0</v>
      </c>
      <c r="J131" s="10" t="n">
        <f aca="false">SUM(J127:J130)</f>
        <v>85</v>
      </c>
      <c r="K131" s="10" t="n">
        <f aca="false">SUM(K127:K130)</f>
        <v>0</v>
      </c>
      <c r="L131" s="10" t="n">
        <f aca="false">SUM(L127:L130)</f>
        <v>0</v>
      </c>
      <c r="M131" s="10" t="n">
        <f aca="false">SUM(M127:M130)</f>
        <v>25</v>
      </c>
      <c r="N131" s="10" t="n">
        <f aca="false">SUM(N127:N130)</f>
        <v>0</v>
      </c>
      <c r="O131" s="10" t="n">
        <f aca="false">SUM(O127:O130)</f>
        <v>0</v>
      </c>
      <c r="P131" s="10" t="n">
        <f aca="false">SUM(P127:P130)</f>
        <v>0</v>
      </c>
      <c r="Q131" s="10" t="n">
        <f aca="false">SUM(Q127:Q130)</f>
        <v>0</v>
      </c>
      <c r="R131" s="10" t="n">
        <f aca="false">SUM(R127:R130)</f>
        <v>2</v>
      </c>
      <c r="S131" s="10" t="n">
        <f aca="false">SUM(S127:S130)</f>
        <v>0</v>
      </c>
      <c r="T131" s="10" t="n">
        <f aca="false">SUM(T127:T130)</f>
        <v>0</v>
      </c>
      <c r="U131" s="10" t="n">
        <f aca="false">SUM(U127:U130)</f>
        <v>0</v>
      </c>
      <c r="V131" s="10" t="n">
        <f aca="false">SUM(V127:V130)</f>
        <v>0</v>
      </c>
      <c r="W131" s="10" t="n">
        <f aca="false">SUM(W127:W130)</f>
        <v>0</v>
      </c>
      <c r="X131" s="10" t="n">
        <f aca="false">SUM(X127:X130)</f>
        <v>35</v>
      </c>
      <c r="Y131" s="10" t="n">
        <f aca="false">SUM(Y127:Y130)</f>
        <v>219</v>
      </c>
      <c r="Z131" s="10" t="n">
        <f aca="false">SUM(Z127:Z130)</f>
        <v>8</v>
      </c>
      <c r="AA131" s="10" t="n">
        <f aca="false">SUM(AA127:AA130)</f>
        <v>0</v>
      </c>
      <c r="AB131" s="10" t="n">
        <f aca="false">SUM(AB127:AB130)</f>
        <v>16</v>
      </c>
      <c r="AC131" s="10" t="n">
        <f aca="false">SUM(AC127:AC130)</f>
        <v>0</v>
      </c>
      <c r="AD131" s="10" t="n">
        <f aca="false">SUM(AD127:AD130)</f>
        <v>7</v>
      </c>
      <c r="AE131" s="10" t="n">
        <f aca="false">SUM(AE127:AE130)</f>
        <v>0</v>
      </c>
      <c r="AF131" s="10" t="n">
        <f aca="false">SUM(AF127:AF130)</f>
        <v>0</v>
      </c>
      <c r="AG131" s="10" t="n">
        <f aca="false">SUM(AG127:AG130)</f>
        <v>0</v>
      </c>
    </row>
    <row r="132" customFormat="false" ht="88.5" hidden="false" customHeight="true" outlineLevel="0" collapsed="false">
      <c r="A132" s="9" t="s">
        <v>44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88.5" hidden="false" customHeight="true" outlineLevel="0" collapsed="false">
      <c r="A133" s="10" t="s">
        <v>40</v>
      </c>
      <c r="B133" s="14" t="s">
        <v>45</v>
      </c>
      <c r="C133" s="10"/>
      <c r="D133" s="10"/>
      <c r="E133" s="10"/>
      <c r="F133" s="10"/>
      <c r="G133" s="10"/>
      <c r="H133" s="10"/>
      <c r="I133" s="10"/>
      <c r="J133" s="10"/>
      <c r="K133" s="10" t="n">
        <v>200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88.5" hidden="false" customHeight="true" outlineLevel="0" collapsed="false">
      <c r="A134" s="10"/>
      <c r="B134" s="14" t="s">
        <v>43</v>
      </c>
      <c r="C134" s="10" t="n">
        <f aca="false">C133</f>
        <v>0</v>
      </c>
      <c r="D134" s="10" t="n">
        <f aca="false">D133</f>
        <v>0</v>
      </c>
      <c r="E134" s="10" t="n">
        <f aca="false">E133</f>
        <v>0</v>
      </c>
      <c r="F134" s="10" t="n">
        <f aca="false">F133</f>
        <v>0</v>
      </c>
      <c r="G134" s="10" t="n">
        <f aca="false">G133</f>
        <v>0</v>
      </c>
      <c r="H134" s="10" t="n">
        <f aca="false">H133</f>
        <v>0</v>
      </c>
      <c r="I134" s="10" t="n">
        <f aca="false">I133</f>
        <v>0</v>
      </c>
      <c r="J134" s="10" t="n">
        <f aca="false">J133</f>
        <v>0</v>
      </c>
      <c r="K134" s="10" t="n">
        <f aca="false">K133</f>
        <v>200</v>
      </c>
      <c r="L134" s="10" t="n">
        <f aca="false">L133</f>
        <v>0</v>
      </c>
      <c r="M134" s="10" t="n">
        <f aca="false">M133</f>
        <v>0</v>
      </c>
      <c r="N134" s="10" t="n">
        <f aca="false">N133</f>
        <v>0</v>
      </c>
      <c r="O134" s="10" t="n">
        <f aca="false">O133</f>
        <v>0</v>
      </c>
      <c r="P134" s="10" t="n">
        <f aca="false">P133</f>
        <v>0</v>
      </c>
      <c r="Q134" s="10" t="n">
        <f aca="false">Q133</f>
        <v>0</v>
      </c>
      <c r="R134" s="10" t="n">
        <f aca="false">R133</f>
        <v>0</v>
      </c>
      <c r="S134" s="10" t="n">
        <f aca="false">S133</f>
        <v>0</v>
      </c>
      <c r="T134" s="10" t="n">
        <f aca="false">T133</f>
        <v>0</v>
      </c>
      <c r="U134" s="10" t="n">
        <f aca="false">U133</f>
        <v>0</v>
      </c>
      <c r="V134" s="10" t="n">
        <f aca="false">V133</f>
        <v>0</v>
      </c>
      <c r="W134" s="10" t="n">
        <f aca="false">W133</f>
        <v>0</v>
      </c>
      <c r="X134" s="10" t="n">
        <f aca="false">X133</f>
        <v>0</v>
      </c>
      <c r="Y134" s="10" t="n">
        <f aca="false">Y133</f>
        <v>0</v>
      </c>
      <c r="Z134" s="10" t="n">
        <f aca="false">Z133</f>
        <v>0</v>
      </c>
      <c r="AA134" s="10" t="n">
        <f aca="false">AA133</f>
        <v>0</v>
      </c>
      <c r="AB134" s="10" t="n">
        <f aca="false">AB133</f>
        <v>0</v>
      </c>
      <c r="AC134" s="10" t="n">
        <f aca="false">AC133</f>
        <v>0</v>
      </c>
      <c r="AD134" s="10" t="n">
        <f aca="false">AD133</f>
        <v>0</v>
      </c>
      <c r="AE134" s="10" t="n">
        <f aca="false">AE133</f>
        <v>0</v>
      </c>
      <c r="AF134" s="10" t="n">
        <f aca="false">AF133</f>
        <v>0</v>
      </c>
      <c r="AG134" s="10" t="n">
        <f aca="false">AG133</f>
        <v>0</v>
      </c>
    </row>
    <row r="135" customFormat="false" ht="88.5" hidden="false" customHeight="true" outlineLevel="0" collapsed="false">
      <c r="A135" s="9" t="s">
        <v>46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93.5" hidden="false" customHeight="true" outlineLevel="0" collapsed="false">
      <c r="A136" s="10" t="n">
        <v>37</v>
      </c>
      <c r="B136" s="14" t="s">
        <v>95</v>
      </c>
      <c r="C136" s="10"/>
      <c r="D136" s="10"/>
      <c r="E136" s="10"/>
      <c r="F136" s="10"/>
      <c r="G136" s="10"/>
      <c r="H136" s="10"/>
      <c r="I136" s="10" t="n">
        <v>83.5</v>
      </c>
      <c r="J136" s="10"/>
      <c r="K136" s="10"/>
      <c r="L136" s="10"/>
      <c r="M136" s="10"/>
      <c r="N136" s="10"/>
      <c r="O136" s="15"/>
      <c r="P136" s="15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 t="n">
        <v>15</v>
      </c>
      <c r="AB136" s="10"/>
      <c r="AC136" s="10" t="n">
        <v>5</v>
      </c>
      <c r="AD136" s="10"/>
      <c r="AE136" s="10"/>
      <c r="AF136" s="10"/>
      <c r="AG136" s="10"/>
    </row>
    <row r="137" customFormat="false" ht="177" hidden="false" customHeight="false" outlineLevel="0" collapsed="false">
      <c r="A137" s="10" t="n">
        <v>76</v>
      </c>
      <c r="B137" s="14" t="s">
        <v>96</v>
      </c>
      <c r="C137" s="10"/>
      <c r="D137" s="10"/>
      <c r="E137" s="10"/>
      <c r="F137" s="10" t="n">
        <v>8</v>
      </c>
      <c r="G137" s="10"/>
      <c r="H137" s="10" t="n">
        <v>24</v>
      </c>
      <c r="I137" s="10" t="n">
        <v>49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24</v>
      </c>
      <c r="T137" s="10"/>
      <c r="U137" s="10"/>
      <c r="V137" s="10"/>
      <c r="W137" s="10"/>
      <c r="X137" s="10"/>
      <c r="Y137" s="10"/>
      <c r="Z137" s="10"/>
      <c r="AA137" s="10"/>
      <c r="AB137" s="10" t="n">
        <v>3</v>
      </c>
      <c r="AC137" s="10"/>
      <c r="AD137" s="10"/>
      <c r="AE137" s="10"/>
      <c r="AF137" s="10"/>
      <c r="AG137" s="10"/>
    </row>
    <row r="138" customFormat="false" ht="208.5" hidden="false" customHeight="true" outlineLevel="0" collapsed="false">
      <c r="A138" s="10" t="n">
        <v>33</v>
      </c>
      <c r="B138" s="14" t="s">
        <v>97</v>
      </c>
      <c r="C138" s="10" t="n">
        <v>29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5"/>
      <c r="P138" s="15"/>
      <c r="Q138" s="15"/>
      <c r="R138" s="10"/>
      <c r="S138" s="10"/>
      <c r="T138" s="10"/>
      <c r="U138" s="10" t="n">
        <v>96</v>
      </c>
      <c r="V138" s="10"/>
      <c r="W138" s="10"/>
      <c r="X138" s="10" t="n">
        <v>17</v>
      </c>
      <c r="Y138" s="10"/>
      <c r="Z138" s="10"/>
      <c r="AA138" s="10"/>
      <c r="AB138" s="10" t="n">
        <v>3</v>
      </c>
      <c r="AC138" s="10"/>
      <c r="AD138" s="10" t="n">
        <v>7</v>
      </c>
      <c r="AE138" s="10"/>
      <c r="AF138" s="10"/>
      <c r="AG138" s="10"/>
    </row>
    <row r="139" customFormat="false" ht="88.5" hidden="false" customHeight="false" outlineLevel="0" collapsed="false">
      <c r="A139" s="10" t="n">
        <v>10</v>
      </c>
      <c r="B139" s="14" t="s">
        <v>50</v>
      </c>
      <c r="C139" s="10"/>
      <c r="D139" s="10"/>
      <c r="E139" s="10"/>
      <c r="F139" s="10"/>
      <c r="G139" s="10"/>
      <c r="H139" s="10" t="n">
        <v>158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 t="n">
        <v>25</v>
      </c>
      <c r="Y139" s="10"/>
      <c r="Z139" s="10"/>
      <c r="AA139" s="10"/>
      <c r="AB139" s="10" t="n">
        <v>7</v>
      </c>
      <c r="AC139" s="10"/>
      <c r="AD139" s="10"/>
      <c r="AE139" s="10"/>
      <c r="AF139" s="10"/>
      <c r="AG139" s="10"/>
    </row>
    <row r="140" customFormat="false" ht="88.5" hidden="false" customHeight="true" outlineLevel="0" collapsed="false">
      <c r="A140" s="10" t="n">
        <v>12</v>
      </c>
      <c r="B140" s="14" t="s">
        <v>51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 t="n">
        <v>11</v>
      </c>
      <c r="M140" s="10" t="n">
        <v>7</v>
      </c>
      <c r="N140" s="10"/>
      <c r="O140" s="10"/>
      <c r="P140" s="10"/>
      <c r="Q140" s="10" t="n">
        <v>11.2</v>
      </c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88.5" hidden="false" customHeight="false" outlineLevel="0" collapsed="false">
      <c r="A141" s="10" t="s">
        <v>40</v>
      </c>
      <c r="B141" s="14" t="s">
        <v>5</v>
      </c>
      <c r="C141" s="10" t="n">
        <v>60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s="13" customFormat="true" ht="88.5" hidden="false" customHeight="true" outlineLevel="0" collapsed="false">
      <c r="A142" s="10" t="s">
        <v>40</v>
      </c>
      <c r="B142" s="14" t="s">
        <v>6</v>
      </c>
      <c r="C142" s="10"/>
      <c r="D142" s="10" t="n">
        <v>80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88.5" hidden="false" customHeight="false" outlineLevel="0" collapsed="false">
      <c r="A143" s="10"/>
      <c r="B143" s="14" t="s">
        <v>43</v>
      </c>
      <c r="C143" s="10" t="n">
        <f aca="false">SUM(C136:C142)</f>
        <v>89</v>
      </c>
      <c r="D143" s="10" t="n">
        <f aca="false">SUM(D136:D142)</f>
        <v>80</v>
      </c>
      <c r="E143" s="10" t="n">
        <f aca="false">SUM(E136:E142)</f>
        <v>0</v>
      </c>
      <c r="F143" s="10" t="n">
        <f aca="false">SUM(F136:F142)</f>
        <v>8</v>
      </c>
      <c r="G143" s="10" t="n">
        <f aca="false">SUM(G136:G142)</f>
        <v>0</v>
      </c>
      <c r="H143" s="10" t="n">
        <f aca="false">SUM(H136:H142)</f>
        <v>182</v>
      </c>
      <c r="I143" s="10" t="n">
        <f aca="false">SUM(I136:I142)</f>
        <v>132.5</v>
      </c>
      <c r="J143" s="10" t="n">
        <f aca="false">SUM(J136:J142)</f>
        <v>0</v>
      </c>
      <c r="K143" s="10" t="n">
        <f aca="false">SUM(K136:K142)</f>
        <v>0</v>
      </c>
      <c r="L143" s="10" t="n">
        <f aca="false">SUM(L136:L142)</f>
        <v>11</v>
      </c>
      <c r="M143" s="10" t="n">
        <f aca="false">SUM(M136:M142)</f>
        <v>7</v>
      </c>
      <c r="N143" s="10" t="n">
        <f aca="false">SUM(N136:N142)</f>
        <v>0</v>
      </c>
      <c r="O143" s="10" t="n">
        <f aca="false">SUM(O136:O142)</f>
        <v>0</v>
      </c>
      <c r="P143" s="10" t="n">
        <f aca="false">SUM(P136:P142)</f>
        <v>0</v>
      </c>
      <c r="Q143" s="10" t="n">
        <f aca="false">SUM(Q136:Q142)</f>
        <v>11.2</v>
      </c>
      <c r="R143" s="10" t="n">
        <f aca="false">SUM(R136:R142)</f>
        <v>0</v>
      </c>
      <c r="S143" s="10" t="n">
        <f aca="false">SUM(S136:S142)</f>
        <v>24</v>
      </c>
      <c r="T143" s="10" t="n">
        <f aca="false">SUM(T136:T142)</f>
        <v>0</v>
      </c>
      <c r="U143" s="10" t="n">
        <f aca="false">SUM(U136:U142)</f>
        <v>96</v>
      </c>
      <c r="V143" s="10" t="n">
        <f aca="false">SUM(V136:V142)</f>
        <v>0</v>
      </c>
      <c r="W143" s="10"/>
      <c r="X143" s="10" t="n">
        <f aca="false">SUM(X136:X142)</f>
        <v>42</v>
      </c>
      <c r="Y143" s="10" t="n">
        <f aca="false">SUM(Y136:Y142)</f>
        <v>0</v>
      </c>
      <c r="Z143" s="10" t="n">
        <f aca="false">SUM(Z136:Z142)</f>
        <v>0</v>
      </c>
      <c r="AA143" s="10" t="n">
        <f aca="false">SUM(AA136:AA142)</f>
        <v>15</v>
      </c>
      <c r="AB143" s="10" t="n">
        <f aca="false">SUM(AB136:AB142)</f>
        <v>13</v>
      </c>
      <c r="AC143" s="10" t="n">
        <f aca="false">SUM(AC136:AC142)</f>
        <v>5</v>
      </c>
      <c r="AD143" s="10" t="n">
        <f aca="false">SUM(AD136:AD142)</f>
        <v>7</v>
      </c>
      <c r="AE143" s="10" t="n">
        <f aca="false">SUM(AE136:AE142)</f>
        <v>0</v>
      </c>
      <c r="AF143" s="10" t="n">
        <f aca="false">SUM(AF136:AF142)</f>
        <v>0</v>
      </c>
      <c r="AG143" s="10" t="n">
        <f aca="false">SUM(AG136:AG142)</f>
        <v>0</v>
      </c>
    </row>
    <row r="144" customFormat="false" ht="88.5" hidden="false" customHeight="true" outlineLevel="0" collapsed="false">
      <c r="A144" s="9" t="s">
        <v>52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88.5" hidden="false" customHeight="false" outlineLevel="0" collapsed="false">
      <c r="A145" s="10" t="n">
        <v>41</v>
      </c>
      <c r="B145" s="14" t="s">
        <v>74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 t="n">
        <v>200</v>
      </c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268.5" hidden="false" customHeight="true" outlineLevel="0" collapsed="false">
      <c r="A146" s="10" t="s">
        <v>40</v>
      </c>
      <c r="B146" s="14" t="s">
        <v>98</v>
      </c>
      <c r="C146" s="10" t="n">
        <v>50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77" hidden="false" customHeight="false" outlineLevel="0" collapsed="false">
      <c r="A147" s="10" t="s">
        <v>40</v>
      </c>
      <c r="B147" s="14" t="s">
        <v>41</v>
      </c>
      <c r="C147" s="10"/>
      <c r="D147" s="10"/>
      <c r="E147" s="10"/>
      <c r="F147" s="10"/>
      <c r="G147" s="10"/>
      <c r="H147" s="10"/>
      <c r="I147" s="16"/>
      <c r="J147" s="16" t="n">
        <v>100</v>
      </c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88.5" hidden="false" customHeight="true" outlineLevel="0" collapsed="false">
      <c r="A148" s="10"/>
      <c r="B148" s="14" t="s">
        <v>55</v>
      </c>
      <c r="C148" s="10" t="n">
        <f aca="false">SUM(C145:C147)</f>
        <v>50</v>
      </c>
      <c r="D148" s="10" t="n">
        <f aca="false">SUM(D145:D147)</f>
        <v>0</v>
      </c>
      <c r="E148" s="10" t="n">
        <f aca="false">SUM(E145:E147)</f>
        <v>0</v>
      </c>
      <c r="F148" s="10" t="n">
        <f aca="false">SUM(F145:F147)</f>
        <v>0</v>
      </c>
      <c r="G148" s="10" t="n">
        <f aca="false">SUM(G145:G147)</f>
        <v>0</v>
      </c>
      <c r="H148" s="10" t="n">
        <f aca="false">SUM(H145:H147)</f>
        <v>0</v>
      </c>
      <c r="I148" s="10" t="n">
        <f aca="false">SUM(I145:I147)</f>
        <v>0</v>
      </c>
      <c r="J148" s="10" t="n">
        <f aca="false">SUM(J145:J147)</f>
        <v>100</v>
      </c>
      <c r="K148" s="10" t="n">
        <f aca="false">SUM(K145:K147)</f>
        <v>0</v>
      </c>
      <c r="L148" s="10" t="n">
        <f aca="false">SUM(L145:L147)</f>
        <v>0</v>
      </c>
      <c r="M148" s="10" t="n">
        <f aca="false">SUM(M145:M147)</f>
        <v>0</v>
      </c>
      <c r="N148" s="10" t="n">
        <f aca="false">SUM(N145:N147)</f>
        <v>0</v>
      </c>
      <c r="O148" s="10" t="n">
        <f aca="false">SUM(O145:O147)</f>
        <v>0</v>
      </c>
      <c r="P148" s="10" t="n">
        <f aca="false">SUM(P145:P147)</f>
        <v>0</v>
      </c>
      <c r="Q148" s="10" t="n">
        <f aca="false">SUM(Q145:Q147)</f>
        <v>0</v>
      </c>
      <c r="R148" s="10" t="n">
        <f aca="false">SUM(R145:R147)</f>
        <v>0</v>
      </c>
      <c r="S148" s="10" t="n">
        <f aca="false">SUM(S145:S147)</f>
        <v>0</v>
      </c>
      <c r="T148" s="10" t="n">
        <f aca="false">SUM(T145:T147)</f>
        <v>0</v>
      </c>
      <c r="U148" s="10" t="n">
        <f aca="false">SUM(U145:U147)</f>
        <v>0</v>
      </c>
      <c r="V148" s="10" t="n">
        <f aca="false">SUM(V145:V147)</f>
        <v>0</v>
      </c>
      <c r="W148" s="10" t="n">
        <f aca="false">SUM(W145:W147)</f>
        <v>200</v>
      </c>
      <c r="X148" s="10" t="n">
        <f aca="false">SUM(X145:X147)</f>
        <v>0</v>
      </c>
      <c r="Y148" s="10" t="n">
        <f aca="false">SUM(Y145:Y147)</f>
        <v>0</v>
      </c>
      <c r="Z148" s="10" t="n">
        <f aca="false">SUM(Z145:Z147)</f>
        <v>0</v>
      </c>
      <c r="AA148" s="10" t="n">
        <f aca="false">SUM(AA145:AA147)</f>
        <v>0</v>
      </c>
      <c r="AB148" s="10" t="n">
        <f aca="false">SUM(AB145:AB147)</f>
        <v>0</v>
      </c>
      <c r="AC148" s="10" t="n">
        <f aca="false">SUM(AC145:AC147)</f>
        <v>0</v>
      </c>
      <c r="AD148" s="10" t="n">
        <f aca="false">SUM(AD145:AD147)</f>
        <v>0</v>
      </c>
      <c r="AE148" s="10" t="n">
        <f aca="false">SUM(AE145:AE147)</f>
        <v>0</v>
      </c>
      <c r="AF148" s="10" t="n">
        <f aca="false">SUM(AF145:AF147)</f>
        <v>0</v>
      </c>
      <c r="AG148" s="10" t="n">
        <f aca="false">SUM(AG145:AG147)</f>
        <v>0</v>
      </c>
    </row>
    <row r="149" customFormat="false" ht="88.5" hidden="false" customHeight="true" outlineLevel="0" collapsed="false">
      <c r="A149" s="10" t="s">
        <v>56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409.6" hidden="false" customHeight="true" outlineLevel="0" collapsed="false">
      <c r="A150" s="10" t="s">
        <v>76</v>
      </c>
      <c r="B150" s="14" t="s">
        <v>77</v>
      </c>
      <c r="C150" s="10"/>
      <c r="D150" s="10"/>
      <c r="E150" s="10"/>
      <c r="F150" s="10"/>
      <c r="G150" s="10"/>
      <c r="H150" s="10"/>
      <c r="I150" s="10" t="n">
        <v>100</v>
      </c>
      <c r="J150" s="10"/>
      <c r="K150" s="10"/>
      <c r="L150" s="10"/>
      <c r="M150" s="10"/>
      <c r="N150" s="10"/>
      <c r="O150" s="15"/>
      <c r="P150" s="15"/>
      <c r="Q150" s="15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88.5" hidden="false" customHeight="false" outlineLevel="0" collapsed="false">
      <c r="A151" s="10" t="n">
        <v>22</v>
      </c>
      <c r="B151" s="14" t="s">
        <v>99</v>
      </c>
      <c r="C151" s="10"/>
      <c r="D151" s="10"/>
      <c r="E151" s="10" t="n">
        <v>3</v>
      </c>
      <c r="F151" s="10"/>
      <c r="G151" s="10"/>
      <c r="H151" s="10"/>
      <c r="I151" s="10" t="n">
        <v>14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82</v>
      </c>
      <c r="T151" s="10"/>
      <c r="U151" s="10"/>
      <c r="V151" s="10"/>
      <c r="W151" s="10"/>
      <c r="X151" s="10"/>
      <c r="Y151" s="10"/>
      <c r="Z151" s="10" t="n">
        <v>13</v>
      </c>
      <c r="AA151" s="10"/>
      <c r="AB151" s="10" t="n">
        <v>3</v>
      </c>
      <c r="AC151" s="10"/>
      <c r="AD151" s="10"/>
      <c r="AE151" s="10"/>
      <c r="AF151" s="10"/>
      <c r="AG151" s="10"/>
    </row>
    <row r="152" customFormat="false" ht="88.5" hidden="false" customHeight="true" outlineLevel="0" collapsed="false">
      <c r="A152" s="10" t="n">
        <v>19</v>
      </c>
      <c r="B152" s="14" t="s">
        <v>100</v>
      </c>
      <c r="C152" s="10"/>
      <c r="D152" s="10"/>
      <c r="E152" s="10"/>
      <c r="F152" s="10" t="n">
        <v>55</v>
      </c>
      <c r="G152" s="10"/>
      <c r="H152" s="10"/>
      <c r="I152" s="10" t="n">
        <v>41</v>
      </c>
      <c r="J152" s="10"/>
      <c r="K152" s="10"/>
      <c r="L152" s="10"/>
      <c r="M152" s="10"/>
      <c r="N152" s="10"/>
      <c r="O152" s="15"/>
      <c r="P152" s="15"/>
      <c r="Q152" s="15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 t="n">
        <v>10</v>
      </c>
      <c r="AC152" s="10"/>
      <c r="AD152" s="10"/>
      <c r="AE152" s="10"/>
      <c r="AF152" s="10"/>
      <c r="AG152" s="10"/>
    </row>
    <row r="153" customFormat="false" ht="177" hidden="false" customHeight="false" outlineLevel="0" collapsed="false">
      <c r="A153" s="10" t="n">
        <v>78</v>
      </c>
      <c r="B153" s="14" t="s">
        <v>68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n">
        <v>7</v>
      </c>
      <c r="N153" s="10"/>
      <c r="O153" s="10"/>
      <c r="P153" s="10" t="n">
        <v>4</v>
      </c>
      <c r="Q153" s="10"/>
      <c r="R153" s="10"/>
      <c r="S153" s="10"/>
      <c r="T153" s="10"/>
      <c r="U153" s="10"/>
      <c r="V153" s="10"/>
      <c r="W153" s="10"/>
      <c r="X153" s="10" t="n">
        <v>150</v>
      </c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223.5" hidden="false" customHeight="true" outlineLevel="0" collapsed="false">
      <c r="A154" s="10" t="n">
        <v>25</v>
      </c>
      <c r="B154" s="14" t="s">
        <v>127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 t="n">
        <v>11</v>
      </c>
      <c r="M154" s="10" t="n">
        <v>7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88.5" hidden="false" customHeight="false" outlineLevel="0" collapsed="false">
      <c r="A155" s="10" t="s">
        <v>40</v>
      </c>
      <c r="B155" s="14" t="s">
        <v>5</v>
      </c>
      <c r="C155" s="10" t="n">
        <v>60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88.5" hidden="false" customHeight="true" outlineLevel="0" collapsed="false">
      <c r="A156" s="10" t="s">
        <v>40</v>
      </c>
      <c r="B156" s="14" t="s">
        <v>6</v>
      </c>
      <c r="C156" s="10"/>
      <c r="D156" s="10" t="n">
        <v>40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s="1" customFormat="true" ht="88.5" hidden="false" customHeight="false" outlineLevel="0" collapsed="false">
      <c r="A157" s="10"/>
      <c r="B157" s="18" t="s">
        <v>43</v>
      </c>
      <c r="C157" s="10" t="n">
        <f aca="false">C150+C151+C153+C152+C154+C155+C156</f>
        <v>60</v>
      </c>
      <c r="D157" s="10" t="n">
        <f aca="false">D150+D151+D153+D152+D154+D155+D156</f>
        <v>40</v>
      </c>
      <c r="E157" s="10" t="n">
        <f aca="false">E150+E151+E153+E152+E154+E155+E156</f>
        <v>3</v>
      </c>
      <c r="F157" s="10" t="n">
        <f aca="false">F150+F151+F153+F152+F154+F155+F156</f>
        <v>55</v>
      </c>
      <c r="G157" s="10" t="n">
        <f aca="false">G150+G151+G153+G152+G154+G155+G156</f>
        <v>0</v>
      </c>
      <c r="H157" s="10" t="n">
        <f aca="false">H150+H151+H153+H152+H154+H155+H156</f>
        <v>0</v>
      </c>
      <c r="I157" s="10" t="n">
        <f aca="false">I150+I151+I153+I152+I154+I155+I156</f>
        <v>155</v>
      </c>
      <c r="J157" s="10" t="n">
        <f aca="false">J150+J151+J153+J152+J154+J155+J156</f>
        <v>0</v>
      </c>
      <c r="K157" s="10" t="n">
        <f aca="false">K150+K151+K153+K152+K154+K155+K156</f>
        <v>0</v>
      </c>
      <c r="L157" s="10" t="n">
        <f aca="false">L150+L151+L153+L152+L154+L155+L156</f>
        <v>11</v>
      </c>
      <c r="M157" s="10" t="n">
        <f aca="false">M150+M151+M153+M152+M154+M155+M156</f>
        <v>14</v>
      </c>
      <c r="N157" s="10" t="n">
        <f aca="false">N150+N151+N153+N152+N154+N155+N156</f>
        <v>0</v>
      </c>
      <c r="O157" s="10" t="n">
        <f aca="false">O150+O151+O153+O152+O154+O155+O156</f>
        <v>0</v>
      </c>
      <c r="P157" s="10" t="n">
        <f aca="false">P150+P151+P153+P152+P154+P155+P156</f>
        <v>4</v>
      </c>
      <c r="Q157" s="10" t="n">
        <f aca="false">Q150+Q151+Q153+Q152+Q154+Q155+Q156</f>
        <v>0</v>
      </c>
      <c r="R157" s="10" t="n">
        <f aca="false">R150+R151+R153+R152+R154+R155+R156</f>
        <v>0</v>
      </c>
      <c r="S157" s="10" t="n">
        <f aca="false">S150+S151+S153+S152+S154+S155+S156</f>
        <v>82</v>
      </c>
      <c r="T157" s="10" t="n">
        <f aca="false">T150+T151+T153+T152+T154+T155+T156</f>
        <v>0</v>
      </c>
      <c r="U157" s="10" t="n">
        <f aca="false">U150+U151+U153+U152+U154+U155+U156</f>
        <v>0</v>
      </c>
      <c r="V157" s="10" t="n">
        <f aca="false">V150+V151+V153+V152+V154+V155+V156</f>
        <v>0</v>
      </c>
      <c r="W157" s="10" t="n">
        <f aca="false">W150+W151+W153+W152+W154+W155+W156</f>
        <v>0</v>
      </c>
      <c r="X157" s="10" t="n">
        <f aca="false">X150+X151+X153+X152+X154+X155+X156</f>
        <v>150</v>
      </c>
      <c r="Y157" s="10" t="n">
        <f aca="false">Y150+Y151+Y153+Y152+Y154+Y155+Y156</f>
        <v>0</v>
      </c>
      <c r="Z157" s="10" t="n">
        <f aca="false">Z150+Z151+Z153+Z152+Z154+Z155+Z156</f>
        <v>13</v>
      </c>
      <c r="AA157" s="10" t="n">
        <f aca="false">AA150+AA151+AA153+AA152+AA154+AA155+AA156</f>
        <v>0</v>
      </c>
      <c r="AB157" s="10" t="n">
        <f aca="false">AB150+AB151+AB153+AB152+AB154+AB155+AB156</f>
        <v>13</v>
      </c>
      <c r="AC157" s="10" t="n">
        <f aca="false">AC150+AC151+AC153+AC152+AC154+AC155+AC156</f>
        <v>0</v>
      </c>
      <c r="AD157" s="10" t="n">
        <f aca="false">AD150+AD151+AD153+AD152+AD154+AD155+AD156</f>
        <v>0</v>
      </c>
      <c r="AE157" s="10" t="n">
        <f aca="false">AE150+AE151+AE153+AE152+AE154+AE155+AE156</f>
        <v>0</v>
      </c>
      <c r="AF157" s="10" t="n">
        <f aca="false">AF150+AF151+AF153+AF152+AF154+AF155+AF156</f>
        <v>0</v>
      </c>
      <c r="AG157" s="10" t="n">
        <f aca="false">AG150+AG151+AG153+AG152+AG154+AG155+AG156</f>
        <v>0</v>
      </c>
    </row>
    <row r="158" customFormat="false" ht="88.5" hidden="false" customHeight="true" outlineLevel="0" collapsed="false">
      <c r="A158" s="10"/>
      <c r="B158" s="14" t="s">
        <v>63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 t="n">
        <v>5</v>
      </c>
      <c r="AF158" s="10" t="n">
        <v>2</v>
      </c>
      <c r="AG158" s="10"/>
    </row>
    <row r="159" customFormat="false" ht="177.75" hidden="false" customHeight="true" outlineLevel="0" collapsed="false">
      <c r="A159" s="10"/>
      <c r="B159" s="18" t="s">
        <v>64</v>
      </c>
      <c r="C159" s="10" t="n">
        <f aca="false">C131+C134+C143+C148</f>
        <v>207</v>
      </c>
      <c r="D159" s="10" t="n">
        <f aca="false">D131+D134+D143+D148</f>
        <v>80</v>
      </c>
      <c r="E159" s="10" t="n">
        <f aca="false">E131+E134+E143+E148</f>
        <v>18</v>
      </c>
      <c r="F159" s="10" t="n">
        <f aca="false">F131+F134+F143+F148</f>
        <v>8</v>
      </c>
      <c r="G159" s="10" t="n">
        <f aca="false">G131+G134+G143+G148</f>
        <v>0</v>
      </c>
      <c r="H159" s="10" t="n">
        <f aca="false">H131+H134+H143+H148</f>
        <v>182</v>
      </c>
      <c r="I159" s="10" t="n">
        <f aca="false">I131+I134+I143+I148</f>
        <v>132.5</v>
      </c>
      <c r="J159" s="10" t="n">
        <f aca="false">J131+J134+J143+J148</f>
        <v>185</v>
      </c>
      <c r="K159" s="10" t="n">
        <f aca="false">K131+K134+K143+K148</f>
        <v>200</v>
      </c>
      <c r="L159" s="10" t="n">
        <f aca="false">L131+L134+L143+L148</f>
        <v>11</v>
      </c>
      <c r="M159" s="10" t="n">
        <f aca="false">M131+M134+M143+M148</f>
        <v>32</v>
      </c>
      <c r="N159" s="10" t="n">
        <f aca="false">N131+N134+N143+N148</f>
        <v>0</v>
      </c>
      <c r="O159" s="10" t="n">
        <f aca="false">O131+O134+O143+O148</f>
        <v>0</v>
      </c>
      <c r="P159" s="10" t="n">
        <f aca="false">P131+P134+P143+P148</f>
        <v>0</v>
      </c>
      <c r="Q159" s="10" t="n">
        <f aca="false">Q131+Q134+Q143+Q148</f>
        <v>11.2</v>
      </c>
      <c r="R159" s="10" t="n">
        <f aca="false">R131+R134+R143+R148</f>
        <v>2</v>
      </c>
      <c r="S159" s="10" t="n">
        <f aca="false">S131+S134+S143+S148</f>
        <v>24</v>
      </c>
      <c r="T159" s="10" t="n">
        <f aca="false">T131+T134+T143+T148</f>
        <v>0</v>
      </c>
      <c r="U159" s="10" t="n">
        <f aca="false">U131+U134+U143+U148</f>
        <v>96</v>
      </c>
      <c r="V159" s="10" t="n">
        <f aca="false">V131+V134+V143+V148</f>
        <v>0</v>
      </c>
      <c r="W159" s="10" t="n">
        <f aca="false">W131+W134+W143+W148</f>
        <v>200</v>
      </c>
      <c r="X159" s="10" t="n">
        <f aca="false">X131+X134+X143+X148</f>
        <v>77</v>
      </c>
      <c r="Y159" s="10" t="n">
        <f aca="false">Y131+Y134+Y143+Y148</f>
        <v>219</v>
      </c>
      <c r="Z159" s="10" t="n">
        <f aca="false">Z131+Z134+Z143+Z148</f>
        <v>8</v>
      </c>
      <c r="AA159" s="10" t="n">
        <f aca="false">AA131+AA134+AA143+AA148</f>
        <v>15</v>
      </c>
      <c r="AB159" s="10" t="n">
        <f aca="false">AB131+AB134+AB143+AB148</f>
        <v>29</v>
      </c>
      <c r="AC159" s="10" t="n">
        <f aca="false">AC131+AC134+AC143+AC148</f>
        <v>5</v>
      </c>
      <c r="AD159" s="10" t="n">
        <f aca="false">AD131+AD134+AD143+AD148</f>
        <v>14</v>
      </c>
      <c r="AE159" s="10" t="n">
        <f aca="false">AE131+AE134+AE143+AE148</f>
        <v>0</v>
      </c>
      <c r="AF159" s="10" t="n">
        <f aca="false">AF131+AF134+AF143+AF148</f>
        <v>0</v>
      </c>
      <c r="AG159" s="10" t="n">
        <f aca="false">AG131+AG134+AG143+AG148</f>
        <v>0</v>
      </c>
    </row>
    <row r="160" s="1" customFormat="true" ht="88.5" hidden="false" customHeight="true" outlineLevel="0" collapsed="false">
      <c r="A160" s="10"/>
      <c r="B160" s="18" t="s">
        <v>65</v>
      </c>
      <c r="C160" s="10" t="n">
        <f aca="false">C131+C134+C143+C148+C157+C158</f>
        <v>267</v>
      </c>
      <c r="D160" s="10" t="n">
        <f aca="false">D131+D134+D143+D148+D157+D158</f>
        <v>120</v>
      </c>
      <c r="E160" s="10" t="n">
        <f aca="false">E131+E134+E143+E148+E157+E158</f>
        <v>21</v>
      </c>
      <c r="F160" s="10" t="n">
        <f aca="false">F131+F134+F143+F148+F157+F158</f>
        <v>63</v>
      </c>
      <c r="G160" s="10" t="n">
        <f aca="false">G131+G134+G143+G148+G157+G158</f>
        <v>0</v>
      </c>
      <c r="H160" s="10" t="n">
        <f aca="false">H131+H134+H143+H148+H157+H158</f>
        <v>182</v>
      </c>
      <c r="I160" s="10" t="n">
        <f aca="false">I131+I134+I143+I148+I157+I158</f>
        <v>287.5</v>
      </c>
      <c r="J160" s="10" t="n">
        <f aca="false">J131+J134+J143+J148+J157+J158</f>
        <v>185</v>
      </c>
      <c r="K160" s="10" t="n">
        <f aca="false">K131+K134+K143+K148+K157+K158</f>
        <v>200</v>
      </c>
      <c r="L160" s="10" t="n">
        <f aca="false">L131+L134+L143+L148+L157+L158</f>
        <v>22</v>
      </c>
      <c r="M160" s="10" t="n">
        <f aca="false">M131+M134+M143+M148+M157+M158</f>
        <v>46</v>
      </c>
      <c r="N160" s="10" t="n">
        <f aca="false">N131+N134+N143+N148+N157+N158</f>
        <v>0</v>
      </c>
      <c r="O160" s="10" t="n">
        <f aca="false">O131+O134+O143+O148+O157+O158</f>
        <v>0</v>
      </c>
      <c r="P160" s="10" t="n">
        <f aca="false">P131+P134+P143+P148+P157+P158</f>
        <v>4</v>
      </c>
      <c r="Q160" s="10" t="n">
        <f aca="false">Q131+Q134+Q143+Q148+Q157+Q158</f>
        <v>11.2</v>
      </c>
      <c r="R160" s="10" t="n">
        <f aca="false">R131+R134+R143+R148+R157+R158</f>
        <v>2</v>
      </c>
      <c r="S160" s="10" t="n">
        <f aca="false">S131+S134+S143+S148+S157+S158</f>
        <v>106</v>
      </c>
      <c r="T160" s="10" t="n">
        <f aca="false">T131+T134+T143+T148+T157+T158</f>
        <v>0</v>
      </c>
      <c r="U160" s="10" t="n">
        <f aca="false">U131+U134+U143+U148+U157+U158</f>
        <v>96</v>
      </c>
      <c r="V160" s="10" t="n">
        <f aca="false">V131+V134+V143+V148+V157+V158</f>
        <v>0</v>
      </c>
      <c r="W160" s="10" t="n">
        <f aca="false">W131+W134+W143+W148+W157+W158</f>
        <v>200</v>
      </c>
      <c r="X160" s="10" t="n">
        <f aca="false">X131+X134+X143+X148+X157+X158</f>
        <v>227</v>
      </c>
      <c r="Y160" s="10" t="n">
        <f aca="false">Y131+Y134+Y143+Y148+Y157+Y158</f>
        <v>219</v>
      </c>
      <c r="Z160" s="10" t="n">
        <f aca="false">Z131+Z134+Z143+Z148+Z157+Z158</f>
        <v>21</v>
      </c>
      <c r="AA160" s="10" t="n">
        <f aca="false">AA131+AA134+AA143+AA148+AA157+AA158</f>
        <v>15</v>
      </c>
      <c r="AB160" s="10" t="n">
        <f aca="false">AB131+AB134+AB143+AB148+AB157+AB158</f>
        <v>42</v>
      </c>
      <c r="AC160" s="10" t="n">
        <f aca="false">AC131+AC134+AC143+AC148+AC157+AC158</f>
        <v>5</v>
      </c>
      <c r="AD160" s="10" t="n">
        <f aca="false">AD131+AD134+AD143+AD148+AD157+AD158</f>
        <v>14</v>
      </c>
      <c r="AE160" s="10" t="n">
        <f aca="false">AE131+AE134+AE143+AE148+AE157+AE158</f>
        <v>5</v>
      </c>
      <c r="AF160" s="10" t="n">
        <f aca="false">AF131+AF134+AF143+AF148+AF157+AF158</f>
        <v>2</v>
      </c>
      <c r="AG160" s="10" t="n">
        <f aca="false">AG131+AG134+AG143+AG148+AG157+AG158</f>
        <v>0</v>
      </c>
    </row>
    <row r="161" customFormat="false" ht="88.5" hidden="false" customHeight="true" outlineLevel="0" collapsed="false">
      <c r="A161" s="9" t="s">
        <v>162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88.5" hidden="false" customHeight="true" outlineLevel="0" collapsed="false">
      <c r="A162" s="9" t="s">
        <v>102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88.5" hidden="false" customHeight="true" outlineLevel="0" collapsed="false">
      <c r="A163" s="10" t="s">
        <v>3</v>
      </c>
      <c r="B163" s="9" t="s">
        <v>4</v>
      </c>
      <c r="C163" s="11" t="s">
        <v>5</v>
      </c>
      <c r="D163" s="11" t="s">
        <v>6</v>
      </c>
      <c r="E163" s="11" t="s">
        <v>7</v>
      </c>
      <c r="F163" s="11" t="s">
        <v>8</v>
      </c>
      <c r="G163" s="11" t="s">
        <v>9</v>
      </c>
      <c r="H163" s="11" t="s">
        <v>10</v>
      </c>
      <c r="I163" s="11" t="s">
        <v>11</v>
      </c>
      <c r="J163" s="11" t="s">
        <v>12</v>
      </c>
      <c r="K163" s="11" t="s">
        <v>13</v>
      </c>
      <c r="L163" s="11" t="s">
        <v>14</v>
      </c>
      <c r="M163" s="11" t="s">
        <v>15</v>
      </c>
      <c r="N163" s="11" t="s">
        <v>16</v>
      </c>
      <c r="O163" s="11" t="s">
        <v>17</v>
      </c>
      <c r="P163" s="11" t="s">
        <v>18</v>
      </c>
      <c r="Q163" s="11" t="s">
        <v>19</v>
      </c>
      <c r="R163" s="11" t="s">
        <v>20</v>
      </c>
      <c r="S163" s="11" t="s">
        <v>21</v>
      </c>
      <c r="T163" s="11" t="s">
        <v>22</v>
      </c>
      <c r="U163" s="11" t="s">
        <v>23</v>
      </c>
      <c r="V163" s="11" t="s">
        <v>24</v>
      </c>
      <c r="W163" s="11" t="s">
        <v>25</v>
      </c>
      <c r="X163" s="11" t="s">
        <v>26</v>
      </c>
      <c r="Y163" s="11" t="s">
        <v>27</v>
      </c>
      <c r="Z163" s="11" t="s">
        <v>28</v>
      </c>
      <c r="AA163" s="11" t="s">
        <v>29</v>
      </c>
      <c r="AB163" s="11" t="s">
        <v>30</v>
      </c>
      <c r="AC163" s="11" t="s">
        <v>31</v>
      </c>
      <c r="AD163" s="11" t="s">
        <v>32</v>
      </c>
      <c r="AE163" s="11" t="s">
        <v>33</v>
      </c>
      <c r="AF163" s="11" t="s">
        <v>34</v>
      </c>
      <c r="AG163" s="11" t="s">
        <v>35</v>
      </c>
    </row>
    <row r="164" customFormat="false" ht="409.6" hidden="false" customHeight="true" outlineLevel="0" collapsed="false">
      <c r="A164" s="10"/>
      <c r="B164" s="9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88.5" hidden="false" customHeight="false" outlineLevel="0" collapsed="false">
      <c r="A165" s="10"/>
      <c r="B165" s="12"/>
      <c r="C165" s="10" t="n">
        <v>1</v>
      </c>
      <c r="D165" s="12" t="n">
        <v>2</v>
      </c>
      <c r="E165" s="10" t="n">
        <v>3</v>
      </c>
      <c r="F165" s="10" t="n">
        <v>4</v>
      </c>
      <c r="G165" s="10" t="n">
        <v>5</v>
      </c>
      <c r="H165" s="10" t="n">
        <v>6</v>
      </c>
      <c r="I165" s="10" t="n">
        <v>7</v>
      </c>
      <c r="J165" s="10" t="s">
        <v>36</v>
      </c>
      <c r="K165" s="10" t="n">
        <v>9</v>
      </c>
      <c r="L165" s="10" t="n">
        <v>10</v>
      </c>
      <c r="M165" s="10" t="n">
        <v>11</v>
      </c>
      <c r="N165" s="10" t="n">
        <v>12</v>
      </c>
      <c r="O165" s="10" t="n">
        <v>13</v>
      </c>
      <c r="P165" s="10" t="n">
        <v>14</v>
      </c>
      <c r="Q165" s="10" t="n">
        <v>15</v>
      </c>
      <c r="R165" s="10" t="n">
        <v>16</v>
      </c>
      <c r="S165" s="10" t="n">
        <v>17</v>
      </c>
      <c r="T165" s="10" t="n">
        <v>18</v>
      </c>
      <c r="U165" s="10" t="n">
        <v>19</v>
      </c>
      <c r="V165" s="10" t="n">
        <v>20</v>
      </c>
      <c r="W165" s="10" t="n">
        <v>21</v>
      </c>
      <c r="X165" s="10" t="n">
        <v>22</v>
      </c>
      <c r="Y165" s="10" t="n">
        <v>23</v>
      </c>
      <c r="Z165" s="10" t="n">
        <v>24</v>
      </c>
      <c r="AA165" s="10" t="n">
        <v>25</v>
      </c>
      <c r="AB165" s="10" t="n">
        <v>26</v>
      </c>
      <c r="AC165" s="10" t="n">
        <v>27</v>
      </c>
      <c r="AD165" s="10" t="n">
        <v>28</v>
      </c>
      <c r="AE165" s="10" t="n">
        <v>29</v>
      </c>
      <c r="AF165" s="10" t="n">
        <v>30</v>
      </c>
      <c r="AG165" s="12" t="n">
        <v>31</v>
      </c>
    </row>
    <row r="166" customFormat="false" ht="88.5" hidden="false" customHeight="true" outlineLevel="0" collapsed="false">
      <c r="A166" s="9" t="s">
        <v>37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77" hidden="false" customHeight="false" outlineLevel="0" collapsed="false">
      <c r="A167" s="10" t="n">
        <v>44</v>
      </c>
      <c r="B167" s="14" t="s">
        <v>103</v>
      </c>
      <c r="C167" s="10"/>
      <c r="D167" s="10"/>
      <c r="E167" s="10"/>
      <c r="F167" s="10"/>
      <c r="G167" s="10" t="n">
        <v>16</v>
      </c>
      <c r="H167" s="10"/>
      <c r="I167" s="10"/>
      <c r="J167" s="10"/>
      <c r="K167" s="10"/>
      <c r="L167" s="10"/>
      <c r="M167" s="10" t="n">
        <v>2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 t="n">
        <v>120</v>
      </c>
      <c r="Y167" s="10"/>
      <c r="Z167" s="10"/>
      <c r="AA167" s="10"/>
      <c r="AB167" s="10" t="n">
        <v>2</v>
      </c>
      <c r="AC167" s="10"/>
      <c r="AD167" s="10"/>
      <c r="AE167" s="10"/>
      <c r="AF167" s="10"/>
      <c r="AG167" s="10"/>
    </row>
    <row r="168" customFormat="false" ht="88.5" hidden="false" customHeight="false" outlineLevel="0" collapsed="false">
      <c r="A168" s="10" t="n">
        <v>4</v>
      </c>
      <c r="B168" s="14" t="s">
        <v>83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 t="n">
        <v>40</v>
      </c>
      <c r="AE168" s="10"/>
      <c r="AF168" s="10"/>
      <c r="AG168" s="10"/>
    </row>
    <row r="169" customFormat="false" ht="88.5" hidden="false" customHeight="true" outlineLevel="0" collapsed="false">
      <c r="A169" s="10" t="n">
        <v>11</v>
      </c>
      <c r="B169" s="14" t="s">
        <v>60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n">
        <v>7</v>
      </c>
      <c r="N169" s="10"/>
      <c r="O169" s="10" t="n">
        <v>2.4</v>
      </c>
      <c r="P169" s="10"/>
      <c r="Q169" s="10"/>
      <c r="R169" s="10"/>
      <c r="S169" s="10"/>
      <c r="T169" s="10"/>
      <c r="U169" s="10"/>
      <c r="V169" s="10"/>
      <c r="W169" s="10"/>
      <c r="X169" s="10" t="n">
        <v>150</v>
      </c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78.5" hidden="false" customHeight="true" outlineLevel="0" collapsed="false">
      <c r="A170" s="10" t="s">
        <v>40</v>
      </c>
      <c r="B170" s="14" t="s">
        <v>41</v>
      </c>
      <c r="C170" s="10"/>
      <c r="D170" s="10"/>
      <c r="E170" s="10"/>
      <c r="F170" s="10"/>
      <c r="G170" s="10"/>
      <c r="H170" s="10"/>
      <c r="I170" s="16"/>
      <c r="J170" s="16" t="n">
        <v>85</v>
      </c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77" hidden="false" customHeight="false" outlineLevel="0" collapsed="false">
      <c r="A171" s="10" t="n">
        <v>3</v>
      </c>
      <c r="B171" s="14" t="s">
        <v>69</v>
      </c>
      <c r="C171" s="10" t="n">
        <v>60</v>
      </c>
      <c r="D171" s="10"/>
      <c r="E171" s="10"/>
      <c r="F171" s="10"/>
      <c r="G171" s="10"/>
      <c r="H171" s="10"/>
      <c r="I171" s="16"/>
      <c r="J171" s="16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 t="n">
        <v>14</v>
      </c>
      <c r="AB171" s="10" t="n">
        <v>8</v>
      </c>
      <c r="AC171" s="10"/>
      <c r="AD171" s="10"/>
      <c r="AE171" s="10"/>
      <c r="AF171" s="10"/>
      <c r="AG171" s="10"/>
    </row>
    <row r="172" customFormat="false" ht="88.5" hidden="false" customHeight="true" outlineLevel="0" collapsed="false">
      <c r="A172" s="10"/>
      <c r="B172" s="14" t="s">
        <v>43</v>
      </c>
      <c r="C172" s="10" t="n">
        <f aca="false">SUM(C167:C171)</f>
        <v>60</v>
      </c>
      <c r="D172" s="10" t="n">
        <f aca="false">SUM(D167:D171)</f>
        <v>0</v>
      </c>
      <c r="E172" s="10" t="n">
        <f aca="false">SUM(E167:E171)</f>
        <v>0</v>
      </c>
      <c r="F172" s="10" t="n">
        <f aca="false">SUM(F167:F171)</f>
        <v>0</v>
      </c>
      <c r="G172" s="10" t="n">
        <f aca="false">SUM(G167:G171)</f>
        <v>16</v>
      </c>
      <c r="H172" s="10" t="n">
        <f aca="false">SUM(H167:H171)</f>
        <v>0</v>
      </c>
      <c r="I172" s="10" t="n">
        <f aca="false">SUM(I167:I171)</f>
        <v>0</v>
      </c>
      <c r="J172" s="10" t="n">
        <f aca="false">SUM(J167:J171)</f>
        <v>85</v>
      </c>
      <c r="K172" s="10" t="n">
        <f aca="false">SUM(K167:K171)</f>
        <v>0</v>
      </c>
      <c r="L172" s="10" t="n">
        <f aca="false">SUM(L167:L171)</f>
        <v>0</v>
      </c>
      <c r="M172" s="10" t="n">
        <f aca="false">SUM(M167:M171)</f>
        <v>9</v>
      </c>
      <c r="N172" s="10" t="n">
        <f aca="false">SUM(N167:N171)</f>
        <v>0</v>
      </c>
      <c r="O172" s="10" t="n">
        <f aca="false">SUM(O167:O171)</f>
        <v>2.4</v>
      </c>
      <c r="P172" s="10" t="n">
        <f aca="false">SUM(P167:P171)</f>
        <v>0</v>
      </c>
      <c r="Q172" s="10" t="n">
        <f aca="false">SUM(Q167:Q171)</f>
        <v>0</v>
      </c>
      <c r="R172" s="10" t="n">
        <f aca="false">SUM(R167:R171)</f>
        <v>0</v>
      </c>
      <c r="S172" s="10" t="n">
        <f aca="false">SUM(S167:S171)</f>
        <v>0</v>
      </c>
      <c r="T172" s="10" t="n">
        <f aca="false">SUM(T167:T171)</f>
        <v>0</v>
      </c>
      <c r="U172" s="10" t="n">
        <f aca="false">SUM(U167:U171)</f>
        <v>0</v>
      </c>
      <c r="V172" s="10" t="n">
        <f aca="false">SUM(V167:V171)</f>
        <v>0</v>
      </c>
      <c r="W172" s="10" t="n">
        <f aca="false">SUM(W167:W171)</f>
        <v>0</v>
      </c>
      <c r="X172" s="10" t="n">
        <f aca="false">SUM(X167:X171)</f>
        <v>270</v>
      </c>
      <c r="Y172" s="10" t="n">
        <f aca="false">SUM(Y167:Y171)</f>
        <v>0</v>
      </c>
      <c r="Z172" s="10" t="n">
        <f aca="false">SUM(Z167:Z171)</f>
        <v>0</v>
      </c>
      <c r="AA172" s="10" t="n">
        <f aca="false">SUM(AA167:AA171)</f>
        <v>14</v>
      </c>
      <c r="AB172" s="10" t="n">
        <f aca="false">SUM(AB167:AB171)</f>
        <v>10</v>
      </c>
      <c r="AC172" s="10" t="n">
        <f aca="false">SUM(AC167:AC171)</f>
        <v>0</v>
      </c>
      <c r="AD172" s="10" t="n">
        <f aca="false">SUM(AD167:AD171)</f>
        <v>40</v>
      </c>
      <c r="AE172" s="10" t="n">
        <f aca="false">SUM(AE167:AE171)</f>
        <v>0</v>
      </c>
      <c r="AF172" s="10" t="n">
        <f aca="false">SUM(AF167:AF171)</f>
        <v>0</v>
      </c>
      <c r="AG172" s="10" t="n">
        <f aca="false">SUM(AG167:AG171)</f>
        <v>0</v>
      </c>
    </row>
    <row r="173" customFormat="false" ht="88.5" hidden="false" customHeight="true" outlineLevel="0" collapsed="false">
      <c r="A173" s="9" t="s">
        <v>44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88.5" hidden="false" customHeight="true" outlineLevel="0" collapsed="false">
      <c r="A174" s="10" t="s">
        <v>40</v>
      </c>
      <c r="B174" s="14" t="s">
        <v>45</v>
      </c>
      <c r="C174" s="10"/>
      <c r="D174" s="10"/>
      <c r="E174" s="10"/>
      <c r="F174" s="10"/>
      <c r="G174" s="10"/>
      <c r="H174" s="10"/>
      <c r="I174" s="10"/>
      <c r="J174" s="10"/>
      <c r="K174" s="10" t="n">
        <v>200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88.5" hidden="false" customHeight="true" outlineLevel="0" collapsed="false">
      <c r="A175" s="10"/>
      <c r="B175" s="14" t="s">
        <v>43</v>
      </c>
      <c r="C175" s="10" t="n">
        <f aca="false">C174</f>
        <v>0</v>
      </c>
      <c r="D175" s="10" t="n">
        <f aca="false">D174</f>
        <v>0</v>
      </c>
      <c r="E175" s="10" t="n">
        <f aca="false">E174</f>
        <v>0</v>
      </c>
      <c r="F175" s="10" t="n">
        <f aca="false">F174</f>
        <v>0</v>
      </c>
      <c r="G175" s="10" t="n">
        <f aca="false">G174</f>
        <v>0</v>
      </c>
      <c r="H175" s="10" t="n">
        <f aca="false">H174</f>
        <v>0</v>
      </c>
      <c r="I175" s="10" t="n">
        <f aca="false">I174</f>
        <v>0</v>
      </c>
      <c r="J175" s="10" t="n">
        <f aca="false">J174</f>
        <v>0</v>
      </c>
      <c r="K175" s="10" t="n">
        <f aca="false">K174</f>
        <v>200</v>
      </c>
      <c r="L175" s="10" t="n">
        <f aca="false">L174</f>
        <v>0</v>
      </c>
      <c r="M175" s="10" t="n">
        <f aca="false">M174</f>
        <v>0</v>
      </c>
      <c r="N175" s="10" t="n">
        <f aca="false">N174</f>
        <v>0</v>
      </c>
      <c r="O175" s="10" t="n">
        <f aca="false">O174</f>
        <v>0</v>
      </c>
      <c r="P175" s="10" t="n">
        <f aca="false">P174</f>
        <v>0</v>
      </c>
      <c r="Q175" s="10" t="n">
        <f aca="false">Q174</f>
        <v>0</v>
      </c>
      <c r="R175" s="10" t="n">
        <f aca="false">R174</f>
        <v>0</v>
      </c>
      <c r="S175" s="10" t="n">
        <f aca="false">S174</f>
        <v>0</v>
      </c>
      <c r="T175" s="10" t="n">
        <f aca="false">T174</f>
        <v>0</v>
      </c>
      <c r="U175" s="10" t="n">
        <f aca="false">U174</f>
        <v>0</v>
      </c>
      <c r="V175" s="10" t="n">
        <f aca="false">V174</f>
        <v>0</v>
      </c>
      <c r="W175" s="10" t="n">
        <f aca="false">W174</f>
        <v>0</v>
      </c>
      <c r="X175" s="10" t="n">
        <f aca="false">X174</f>
        <v>0</v>
      </c>
      <c r="Y175" s="10" t="n">
        <f aca="false">Y174</f>
        <v>0</v>
      </c>
      <c r="Z175" s="10" t="n">
        <f aca="false">Z174</f>
        <v>0</v>
      </c>
      <c r="AA175" s="10" t="n">
        <f aca="false">AA174</f>
        <v>0</v>
      </c>
      <c r="AB175" s="10" t="n">
        <f aca="false">AB174</f>
        <v>0</v>
      </c>
      <c r="AC175" s="10" t="n">
        <f aca="false">AC174</f>
        <v>0</v>
      </c>
      <c r="AD175" s="10" t="n">
        <f aca="false">AD174</f>
        <v>0</v>
      </c>
      <c r="AE175" s="10" t="n">
        <f aca="false">AE174</f>
        <v>0</v>
      </c>
      <c r="AF175" s="10" t="n">
        <f aca="false">AF174</f>
        <v>0</v>
      </c>
      <c r="AG175" s="10" t="n">
        <f aca="false">AG174</f>
        <v>0</v>
      </c>
    </row>
    <row r="176" customFormat="false" ht="88.5" hidden="false" customHeight="true" outlineLevel="0" collapsed="false">
      <c r="A176" s="9" t="s">
        <v>46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78.5" hidden="false" customHeight="true" outlineLevel="0" collapsed="false">
      <c r="A177" s="10" t="n">
        <v>57</v>
      </c>
      <c r="B177" s="14" t="s">
        <v>57</v>
      </c>
      <c r="C177" s="10"/>
      <c r="D177" s="10"/>
      <c r="E177" s="10"/>
      <c r="F177" s="10"/>
      <c r="G177" s="10"/>
      <c r="H177" s="10"/>
      <c r="I177" s="10" t="n">
        <v>94.3</v>
      </c>
      <c r="J177" s="10"/>
      <c r="K177" s="10"/>
      <c r="L177" s="10"/>
      <c r="M177" s="10"/>
      <c r="N177" s="10"/>
      <c r="O177" s="15"/>
      <c r="P177" s="15"/>
      <c r="Q177" s="15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 t="n">
        <v>8</v>
      </c>
      <c r="AD177" s="10"/>
      <c r="AE177" s="10"/>
      <c r="AF177" s="10"/>
      <c r="AG177" s="10"/>
    </row>
    <row r="178" customFormat="false" ht="177" hidden="false" customHeight="false" outlineLevel="0" collapsed="false">
      <c r="A178" s="10" t="n">
        <v>67</v>
      </c>
      <c r="B178" s="14" t="s">
        <v>104</v>
      </c>
      <c r="C178" s="10"/>
      <c r="D178" s="10"/>
      <c r="E178" s="10"/>
      <c r="F178" s="10" t="n">
        <v>3</v>
      </c>
      <c r="G178" s="10"/>
      <c r="H178" s="10" t="n">
        <v>66</v>
      </c>
      <c r="I178" s="10" t="n">
        <v>29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/>
      <c r="U178" s="10"/>
      <c r="V178" s="10"/>
      <c r="W178" s="10"/>
      <c r="X178" s="10"/>
      <c r="Y178" s="10"/>
      <c r="Z178" s="10" t="n">
        <v>10</v>
      </c>
      <c r="AA178" s="10"/>
      <c r="AB178" s="10" t="n">
        <v>3</v>
      </c>
      <c r="AC178" s="10"/>
      <c r="AD178" s="10"/>
      <c r="AE178" s="10"/>
      <c r="AF178" s="10"/>
      <c r="AG178" s="10"/>
    </row>
    <row r="179" customFormat="false" ht="177" hidden="false" customHeight="false" outlineLevel="0" collapsed="false">
      <c r="A179" s="10" t="n">
        <v>83</v>
      </c>
      <c r="B179" s="14" t="s">
        <v>105</v>
      </c>
      <c r="C179" s="10" t="n">
        <v>36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5"/>
      <c r="P179" s="15"/>
      <c r="Q179" s="15"/>
      <c r="R179" s="10"/>
      <c r="S179" s="10" t="n">
        <v>103</v>
      </c>
      <c r="T179" s="10"/>
      <c r="U179" s="10"/>
      <c r="V179" s="10"/>
      <c r="W179" s="10"/>
      <c r="X179" s="10" t="n">
        <v>29</v>
      </c>
      <c r="Y179" s="10"/>
      <c r="Z179" s="10"/>
      <c r="AA179" s="10"/>
      <c r="AB179" s="10"/>
      <c r="AC179" s="10" t="n">
        <v>7</v>
      </c>
      <c r="AD179" s="10"/>
      <c r="AE179" s="10"/>
      <c r="AF179" s="10"/>
      <c r="AG179" s="10"/>
    </row>
    <row r="180" customFormat="false" ht="88.5" hidden="false" customHeight="false" outlineLevel="0" collapsed="false">
      <c r="A180" s="10" t="n">
        <v>9</v>
      </c>
      <c r="B180" s="14" t="s">
        <v>90</v>
      </c>
      <c r="C180" s="10"/>
      <c r="D180" s="10"/>
      <c r="E180" s="10" t="n">
        <v>0.5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5"/>
      <c r="P180" s="15"/>
      <c r="Q180" s="10"/>
      <c r="R180" s="10"/>
      <c r="S180" s="10"/>
      <c r="T180" s="10"/>
      <c r="U180" s="10"/>
      <c r="V180" s="10"/>
      <c r="W180" s="10"/>
      <c r="X180" s="10"/>
      <c r="Y180" s="10"/>
      <c r="Z180" s="10" t="n">
        <v>10</v>
      </c>
      <c r="AA180" s="10"/>
      <c r="AB180" s="10" t="n">
        <v>0.5</v>
      </c>
      <c r="AC180" s="10"/>
      <c r="AD180" s="10"/>
      <c r="AE180" s="10"/>
      <c r="AF180" s="10"/>
      <c r="AG180" s="10"/>
    </row>
    <row r="181" customFormat="false" ht="186" hidden="false" customHeight="true" outlineLevel="0" collapsed="false">
      <c r="A181" s="10" t="n">
        <v>52</v>
      </c>
      <c r="B181" s="14" t="s">
        <v>106</v>
      </c>
      <c r="C181" s="10"/>
      <c r="D181" s="10"/>
      <c r="E181" s="10"/>
      <c r="F181" s="10" t="n">
        <v>83</v>
      </c>
      <c r="G181" s="10"/>
      <c r="H181" s="10"/>
      <c r="I181" s="10"/>
      <c r="J181" s="10"/>
      <c r="K181" s="10"/>
      <c r="L181" s="10"/>
      <c r="M181" s="10"/>
      <c r="N181" s="10"/>
      <c r="O181" s="15"/>
      <c r="P181" s="15"/>
      <c r="Q181" s="15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 t="n">
        <v>10</v>
      </c>
      <c r="AC181" s="10"/>
      <c r="AD181" s="10"/>
      <c r="AE181" s="10"/>
      <c r="AF181" s="10"/>
      <c r="AG181" s="10"/>
    </row>
    <row r="182" customFormat="false" ht="223.5" hidden="false" customHeight="true" outlineLevel="0" collapsed="false">
      <c r="A182" s="15" t="n">
        <v>25</v>
      </c>
      <c r="B182" s="14" t="s">
        <v>73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 t="n">
        <v>11</v>
      </c>
      <c r="M182" s="10" t="n">
        <v>7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88.5" hidden="false" customHeight="false" outlineLevel="0" collapsed="false">
      <c r="A183" s="10" t="s">
        <v>40</v>
      </c>
      <c r="B183" s="14" t="s">
        <v>5</v>
      </c>
      <c r="C183" s="10" t="n">
        <v>60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88.5" hidden="false" customHeight="true" outlineLevel="0" collapsed="false">
      <c r="A184" s="10" t="s">
        <v>40</v>
      </c>
      <c r="B184" s="14" t="s">
        <v>6</v>
      </c>
      <c r="C184" s="10"/>
      <c r="D184" s="10" t="n">
        <v>80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88.5" hidden="false" customHeight="false" outlineLevel="0" collapsed="false">
      <c r="A185" s="10"/>
      <c r="B185" s="14" t="s">
        <v>43</v>
      </c>
      <c r="C185" s="10" t="n">
        <f aca="false">SUM(C177:C184)</f>
        <v>96</v>
      </c>
      <c r="D185" s="10" t="n">
        <f aca="false">SUM(D177:D184)</f>
        <v>80</v>
      </c>
      <c r="E185" s="10" t="n">
        <f aca="false">SUM(E177:E184)</f>
        <v>0.5</v>
      </c>
      <c r="F185" s="10" t="n">
        <f aca="false">SUM(F177:F184)</f>
        <v>86</v>
      </c>
      <c r="G185" s="10" t="n">
        <f aca="false">SUM(G177:G184)</f>
        <v>0</v>
      </c>
      <c r="H185" s="10" t="n">
        <f aca="false">SUM(H177:H184)</f>
        <v>66</v>
      </c>
      <c r="I185" s="10" t="n">
        <f aca="false">SUM(I177:I184)</f>
        <v>123.3</v>
      </c>
      <c r="J185" s="10" t="n">
        <f aca="false">SUM(J177:J184)</f>
        <v>0</v>
      </c>
      <c r="K185" s="10" t="n">
        <f aca="false">SUM(K177:K184)</f>
        <v>0</v>
      </c>
      <c r="L185" s="10" t="n">
        <f aca="false">SUM(L177:L184)</f>
        <v>11</v>
      </c>
      <c r="M185" s="10" t="n">
        <f aca="false">SUM(M177:M184)</f>
        <v>7</v>
      </c>
      <c r="N185" s="10" t="n">
        <f aca="false">SUM(N177:N184)</f>
        <v>0</v>
      </c>
      <c r="O185" s="10" t="n">
        <f aca="false">SUM(O177:O184)</f>
        <v>0</v>
      </c>
      <c r="P185" s="10" t="n">
        <f aca="false">SUM(P177:P184)</f>
        <v>0</v>
      </c>
      <c r="Q185" s="10" t="n">
        <f aca="false">SUM(Q177:Q184)</f>
        <v>0</v>
      </c>
      <c r="R185" s="10" t="n">
        <f aca="false">SUM(R177:R184)</f>
        <v>0</v>
      </c>
      <c r="S185" s="10" t="n">
        <f aca="false">SUM(S177:S184)</f>
        <v>127</v>
      </c>
      <c r="T185" s="10" t="n">
        <f aca="false">SUM(T177:T184)</f>
        <v>0</v>
      </c>
      <c r="U185" s="10" t="n">
        <f aca="false">SUM(U177:U184)</f>
        <v>0</v>
      </c>
      <c r="V185" s="10" t="n">
        <f aca="false">SUM(V177:V184)</f>
        <v>0</v>
      </c>
      <c r="W185" s="10"/>
      <c r="X185" s="10" t="n">
        <f aca="false">SUM(X177:X184)</f>
        <v>29</v>
      </c>
      <c r="Y185" s="10" t="n">
        <f aca="false">SUM(Y177:Y184)</f>
        <v>0</v>
      </c>
      <c r="Z185" s="10" t="n">
        <f aca="false">SUM(Z177:Z184)</f>
        <v>20</v>
      </c>
      <c r="AA185" s="10" t="n">
        <f aca="false">SUM(AA177:AA184)</f>
        <v>0</v>
      </c>
      <c r="AB185" s="10" t="n">
        <f aca="false">SUM(AB177:AB184)</f>
        <v>13.5</v>
      </c>
      <c r="AC185" s="10" t="n">
        <f aca="false">SUM(AC177:AC184)</f>
        <v>15</v>
      </c>
      <c r="AD185" s="10" t="n">
        <f aca="false">SUM(AD177:AD184)</f>
        <v>0</v>
      </c>
      <c r="AE185" s="10" t="n">
        <f aca="false">SUM(AE177:AE184)</f>
        <v>0</v>
      </c>
      <c r="AF185" s="10" t="n">
        <f aca="false">SUM(AF177:AF184)</f>
        <v>0</v>
      </c>
      <c r="AG185" s="10" t="n">
        <f aca="false">SUM(AG177:AG184)</f>
        <v>0</v>
      </c>
    </row>
    <row r="186" customFormat="false" ht="88.5" hidden="false" customHeight="true" outlineLevel="0" collapsed="false">
      <c r="A186" s="9" t="s">
        <v>5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88.5" hidden="false" customHeight="false" outlineLevel="0" collapsed="false">
      <c r="A187" s="10" t="n">
        <v>41</v>
      </c>
      <c r="B187" s="14" t="s">
        <v>107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 t="n">
        <v>200</v>
      </c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261" hidden="false" customHeight="true" outlineLevel="0" collapsed="false">
      <c r="A188" s="10" t="s">
        <v>40</v>
      </c>
      <c r="B188" s="14" t="s">
        <v>75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 t="n">
        <v>55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77" hidden="false" customHeight="false" outlineLevel="0" collapsed="false">
      <c r="A189" s="10" t="s">
        <v>40</v>
      </c>
      <c r="B189" s="14" t="s">
        <v>41</v>
      </c>
      <c r="C189" s="10"/>
      <c r="D189" s="10"/>
      <c r="E189" s="10"/>
      <c r="F189" s="10"/>
      <c r="G189" s="10"/>
      <c r="H189" s="10"/>
      <c r="I189" s="16"/>
      <c r="J189" s="16" t="n">
        <v>100</v>
      </c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88.5" hidden="false" customHeight="true" outlineLevel="0" collapsed="false">
      <c r="A190" s="10"/>
      <c r="B190" s="14" t="s">
        <v>55</v>
      </c>
      <c r="C190" s="10" t="n">
        <f aca="false">C187+C188+C189</f>
        <v>0</v>
      </c>
      <c r="D190" s="10" t="n">
        <f aca="false">D187+D188+D189</f>
        <v>0</v>
      </c>
      <c r="E190" s="10" t="n">
        <f aca="false">E187+E188+E189</f>
        <v>0</v>
      </c>
      <c r="F190" s="10" t="n">
        <f aca="false">F187+F188+F189</f>
        <v>0</v>
      </c>
      <c r="G190" s="10" t="n">
        <f aca="false">G187+G188+G189</f>
        <v>0</v>
      </c>
      <c r="H190" s="10" t="n">
        <f aca="false">H187+H188+H189</f>
        <v>0</v>
      </c>
      <c r="I190" s="10" t="n">
        <f aca="false">I187+I188+I189</f>
        <v>0</v>
      </c>
      <c r="J190" s="10" t="n">
        <f aca="false">J187+J188+J189</f>
        <v>100</v>
      </c>
      <c r="K190" s="10" t="n">
        <f aca="false">K187+K188+K189</f>
        <v>0</v>
      </c>
      <c r="L190" s="10" t="n">
        <f aca="false">L187+L188+L189</f>
        <v>0</v>
      </c>
      <c r="M190" s="10" t="n">
        <f aca="false">M187+M188+M189</f>
        <v>0</v>
      </c>
      <c r="N190" s="10" t="n">
        <f aca="false">N187+N188+N189</f>
        <v>55</v>
      </c>
      <c r="O190" s="10" t="n">
        <f aca="false">O187+O188+O189</f>
        <v>0</v>
      </c>
      <c r="P190" s="10" t="n">
        <f aca="false">P187+P188+P189</f>
        <v>0</v>
      </c>
      <c r="Q190" s="10" t="n">
        <f aca="false">Q187+Q188+Q189</f>
        <v>0</v>
      </c>
      <c r="R190" s="10" t="n">
        <f aca="false">R187+R188+R189</f>
        <v>0</v>
      </c>
      <c r="S190" s="10" t="n">
        <f aca="false">S187+S188+S189</f>
        <v>0</v>
      </c>
      <c r="T190" s="10" t="n">
        <f aca="false">T187+T188+T189</f>
        <v>0</v>
      </c>
      <c r="U190" s="10" t="n">
        <f aca="false">U187+U188+U189</f>
        <v>0</v>
      </c>
      <c r="V190" s="10" t="n">
        <f aca="false">V187+V188+V189</f>
        <v>0</v>
      </c>
      <c r="W190" s="10" t="n">
        <f aca="false">W187+W188+W189</f>
        <v>200</v>
      </c>
      <c r="X190" s="10" t="n">
        <f aca="false">X187+X188+X189</f>
        <v>0</v>
      </c>
      <c r="Y190" s="10" t="n">
        <f aca="false">Y187+Y188+Y189</f>
        <v>0</v>
      </c>
      <c r="Z190" s="10" t="n">
        <f aca="false">Z187+Z188+Z189</f>
        <v>0</v>
      </c>
      <c r="AA190" s="10" t="n">
        <f aca="false">AA187+AA188+AA189</f>
        <v>0</v>
      </c>
      <c r="AB190" s="10" t="n">
        <f aca="false">AB187+AB188+AB189</f>
        <v>0</v>
      </c>
      <c r="AC190" s="10" t="n">
        <f aca="false">AC187+AC188+AC189</f>
        <v>0</v>
      </c>
      <c r="AD190" s="10" t="n">
        <f aca="false">AD187+AD188+AD189</f>
        <v>0</v>
      </c>
      <c r="AE190" s="10" t="n">
        <f aca="false">AE187+AE188+AE189</f>
        <v>0</v>
      </c>
      <c r="AF190" s="10" t="n">
        <f aca="false">AF187+AF188+AF189</f>
        <v>0</v>
      </c>
      <c r="AG190" s="10" t="n">
        <f aca="false">AG187+AG188+AG189</f>
        <v>0</v>
      </c>
    </row>
    <row r="191" customFormat="false" ht="88.5" hidden="false" customHeight="true" outlineLevel="0" collapsed="false">
      <c r="A191" s="10" t="s">
        <v>5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88.5" hidden="false" customHeight="true" outlineLevel="0" collapsed="false">
      <c r="A192" s="10" t="n">
        <v>60</v>
      </c>
      <c r="B192" s="14" t="s">
        <v>108</v>
      </c>
      <c r="C192" s="10"/>
      <c r="D192" s="10"/>
      <c r="E192" s="10"/>
      <c r="F192" s="10"/>
      <c r="G192" s="10"/>
      <c r="H192" s="10"/>
      <c r="I192" s="10" t="n">
        <v>53</v>
      </c>
      <c r="J192" s="10"/>
      <c r="K192" s="10"/>
      <c r="L192" s="10"/>
      <c r="M192" s="10"/>
      <c r="N192" s="10"/>
      <c r="O192" s="15"/>
      <c r="P192" s="15"/>
      <c r="Q192" s="15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 t="n">
        <v>8</v>
      </c>
      <c r="AD192" s="10" t="n">
        <v>40</v>
      </c>
      <c r="AE192" s="10"/>
      <c r="AF192" s="10"/>
      <c r="AG192" s="10"/>
    </row>
    <row r="193" customFormat="false" ht="177" hidden="false" customHeight="false" outlineLevel="0" collapsed="false">
      <c r="A193" s="10" t="n">
        <v>53</v>
      </c>
      <c r="B193" s="14" t="s">
        <v>109</v>
      </c>
      <c r="C193" s="10"/>
      <c r="D193" s="10"/>
      <c r="E193" s="10" t="n">
        <v>4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 t="n">
        <v>89</v>
      </c>
      <c r="V193" s="10"/>
      <c r="W193" s="10"/>
      <c r="X193" s="10" t="n">
        <v>52</v>
      </c>
      <c r="Y193" s="10"/>
      <c r="Z193" s="10"/>
      <c r="AA193" s="10"/>
      <c r="AB193" s="10" t="n">
        <v>4</v>
      </c>
      <c r="AC193" s="10" t="n">
        <v>7</v>
      </c>
      <c r="AD193" s="10"/>
      <c r="AE193" s="10"/>
      <c r="AF193" s="10"/>
      <c r="AG193" s="10"/>
    </row>
    <row r="194" customFormat="false" ht="88.5" hidden="false" customHeight="true" outlineLevel="0" collapsed="false">
      <c r="A194" s="10" t="n">
        <v>18</v>
      </c>
      <c r="B194" s="14" t="s">
        <v>110</v>
      </c>
      <c r="C194" s="10"/>
      <c r="D194" s="10"/>
      <c r="E194" s="10"/>
      <c r="F194" s="10"/>
      <c r="G194" s="10"/>
      <c r="H194" s="10" t="n">
        <v>179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 t="n">
        <v>8</v>
      </c>
      <c r="AC194" s="10"/>
      <c r="AD194" s="10"/>
      <c r="AE194" s="10"/>
      <c r="AF194" s="10"/>
      <c r="AG194" s="10"/>
    </row>
    <row r="195" customFormat="false" ht="88.5" hidden="false" customHeight="true" outlineLevel="0" collapsed="false">
      <c r="A195" s="15" t="n">
        <v>31</v>
      </c>
      <c r="B195" s="14" t="s">
        <v>79</v>
      </c>
      <c r="C195" s="10"/>
      <c r="D195" s="10"/>
      <c r="E195" s="10"/>
      <c r="F195" s="10"/>
      <c r="G195" s="10"/>
      <c r="H195" s="10"/>
      <c r="I195" s="10"/>
      <c r="J195" s="10" t="n">
        <v>7</v>
      </c>
      <c r="K195" s="10"/>
      <c r="L195" s="10"/>
      <c r="M195" s="10" t="n">
        <v>7</v>
      </c>
      <c r="N195" s="10"/>
      <c r="O195" s="10"/>
      <c r="P195" s="10"/>
      <c r="Q195" s="10"/>
      <c r="R195" s="10" t="n">
        <v>2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265.5" hidden="false" customHeight="false" outlineLevel="0" collapsed="false">
      <c r="A196" s="10" t="n">
        <v>25</v>
      </c>
      <c r="B196" s="14" t="s">
        <v>149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 t="n">
        <v>11</v>
      </c>
      <c r="M196" s="10" t="n">
        <v>7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88.5" hidden="false" customHeight="true" outlineLevel="0" collapsed="false">
      <c r="A197" s="10" t="s">
        <v>40</v>
      </c>
      <c r="B197" s="14" t="s">
        <v>5</v>
      </c>
      <c r="C197" s="10" t="n">
        <v>60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88.5" hidden="false" customHeight="false" outlineLevel="0" collapsed="false">
      <c r="A198" s="10" t="s">
        <v>40</v>
      </c>
      <c r="B198" s="14" t="s">
        <v>6</v>
      </c>
      <c r="C198" s="10"/>
      <c r="D198" s="10" t="n">
        <v>40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88.5" hidden="false" customHeight="true" outlineLevel="0" collapsed="false">
      <c r="A199" s="10"/>
      <c r="B199" s="14" t="s">
        <v>43</v>
      </c>
      <c r="C199" s="10" t="n">
        <f aca="false">SUM(C192:C198)</f>
        <v>60</v>
      </c>
      <c r="D199" s="10" t="n">
        <f aca="false">SUM(D192:D198)</f>
        <v>40</v>
      </c>
      <c r="E199" s="10" t="n">
        <f aca="false">SUM(E192:E198)</f>
        <v>4</v>
      </c>
      <c r="F199" s="10" t="n">
        <f aca="false">SUM(F192:F198)</f>
        <v>0</v>
      </c>
      <c r="G199" s="10" t="n">
        <f aca="false">SUM(G192:G198)</f>
        <v>0</v>
      </c>
      <c r="H199" s="10" t="n">
        <f aca="false">SUM(H192:H198)</f>
        <v>179</v>
      </c>
      <c r="I199" s="10" t="n">
        <f aca="false">SUM(I192:I198)</f>
        <v>53</v>
      </c>
      <c r="J199" s="10" t="n">
        <f aca="false">SUM(J192:J198)</f>
        <v>7</v>
      </c>
      <c r="K199" s="10" t="n">
        <f aca="false">SUM(K192:K198)</f>
        <v>0</v>
      </c>
      <c r="L199" s="10" t="n">
        <f aca="false">SUM(L192:L198)</f>
        <v>11</v>
      </c>
      <c r="M199" s="10" t="n">
        <f aca="false">SUM(M192:M198)</f>
        <v>14</v>
      </c>
      <c r="N199" s="10" t="n">
        <f aca="false">SUM(N192:N198)</f>
        <v>0</v>
      </c>
      <c r="O199" s="10" t="n">
        <f aca="false">SUM(O192:O198)</f>
        <v>0</v>
      </c>
      <c r="P199" s="10" t="n">
        <f aca="false">SUM(P192:P198)</f>
        <v>0</v>
      </c>
      <c r="Q199" s="10" t="n">
        <f aca="false">SUM(Q192:Q198)</f>
        <v>0</v>
      </c>
      <c r="R199" s="10" t="n">
        <f aca="false">SUM(R192:R198)</f>
        <v>2</v>
      </c>
      <c r="S199" s="10" t="n">
        <f aca="false">SUM(S192:S198)</f>
        <v>0</v>
      </c>
      <c r="T199" s="10" t="n">
        <f aca="false">SUM(T192:T198)</f>
        <v>0</v>
      </c>
      <c r="U199" s="10" t="n">
        <f aca="false">SUM(U192:U198)</f>
        <v>89</v>
      </c>
      <c r="V199" s="10" t="n">
        <f aca="false">SUM(V192:V198)</f>
        <v>0</v>
      </c>
      <c r="W199" s="10" t="n">
        <f aca="false">SUM(W192:W198)</f>
        <v>0</v>
      </c>
      <c r="X199" s="10" t="n">
        <f aca="false">SUM(X192:X198)</f>
        <v>52</v>
      </c>
      <c r="Y199" s="10" t="n">
        <f aca="false">SUM(Y192:Y198)</f>
        <v>0</v>
      </c>
      <c r="Z199" s="10" t="n">
        <f aca="false">SUM(Z192:Z198)</f>
        <v>0</v>
      </c>
      <c r="AA199" s="10" t="n">
        <f aca="false">SUM(AA192:AA198)</f>
        <v>0</v>
      </c>
      <c r="AB199" s="10" t="n">
        <f aca="false">SUM(AB192:AB198)</f>
        <v>12</v>
      </c>
      <c r="AC199" s="10" t="n">
        <f aca="false">SUM(AC192:AC198)</f>
        <v>15</v>
      </c>
      <c r="AD199" s="10" t="n">
        <f aca="false">SUM(AD192:AD198)</f>
        <v>40</v>
      </c>
      <c r="AE199" s="10" t="n">
        <f aca="false">SUM(AE192:AE198)</f>
        <v>0</v>
      </c>
      <c r="AF199" s="10" t="n">
        <f aca="false">SUM(AF192:AF198)</f>
        <v>0</v>
      </c>
      <c r="AG199" s="10" t="n">
        <f aca="false">SUM(AG192:AG198)</f>
        <v>0</v>
      </c>
    </row>
    <row r="200" s="1" customFormat="true" ht="177" hidden="false" customHeight="false" outlineLevel="0" collapsed="false">
      <c r="A200" s="10"/>
      <c r="B200" s="14" t="s">
        <v>63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 t="n">
        <v>5</v>
      </c>
      <c r="AF200" s="10" t="n">
        <v>2</v>
      </c>
      <c r="AG200" s="10"/>
    </row>
    <row r="201" s="1" customFormat="true" ht="177.75" hidden="false" customHeight="true" outlineLevel="0" collapsed="false">
      <c r="A201" s="10"/>
      <c r="B201" s="18" t="s">
        <v>64</v>
      </c>
      <c r="C201" s="10" t="n">
        <f aca="false">C172+C175+C185+C190</f>
        <v>156</v>
      </c>
      <c r="D201" s="10" t="n">
        <f aca="false">D172+D175+D185+D190</f>
        <v>80</v>
      </c>
      <c r="E201" s="10" t="n">
        <f aca="false">E172+E175+E185+E190</f>
        <v>0.5</v>
      </c>
      <c r="F201" s="10" t="n">
        <f aca="false">F172+F175+F185+F190</f>
        <v>86</v>
      </c>
      <c r="G201" s="10" t="n">
        <f aca="false">G172+G175+G185+G190</f>
        <v>16</v>
      </c>
      <c r="H201" s="10" t="n">
        <f aca="false">H172+H175+H185+H190</f>
        <v>66</v>
      </c>
      <c r="I201" s="10" t="n">
        <f aca="false">I172+I175+I185+I190</f>
        <v>123.3</v>
      </c>
      <c r="J201" s="10" t="n">
        <f aca="false">J172+J175+J185+J190</f>
        <v>185</v>
      </c>
      <c r="K201" s="10" t="n">
        <f aca="false">K172+K175+K185+K190</f>
        <v>200</v>
      </c>
      <c r="L201" s="10" t="n">
        <f aca="false">L172+L175+L185+L190</f>
        <v>11</v>
      </c>
      <c r="M201" s="10" t="n">
        <f aca="false">M172+M175+M185+M190</f>
        <v>16</v>
      </c>
      <c r="N201" s="10" t="n">
        <f aca="false">N172+N175+N185+N190</f>
        <v>55</v>
      </c>
      <c r="O201" s="10" t="n">
        <f aca="false">O172+O175+O185+O190</f>
        <v>2.4</v>
      </c>
      <c r="P201" s="10" t="n">
        <f aca="false">P172+P175+P185+P190</f>
        <v>0</v>
      </c>
      <c r="Q201" s="10" t="n">
        <f aca="false">Q172+Q175+Q185+Q190</f>
        <v>0</v>
      </c>
      <c r="R201" s="10" t="n">
        <f aca="false">R172+R175+R185+R190</f>
        <v>0</v>
      </c>
      <c r="S201" s="10" t="n">
        <f aca="false">S172+S175+S185+S190</f>
        <v>127</v>
      </c>
      <c r="T201" s="10" t="n">
        <f aca="false">T172+T175+T185+T190</f>
        <v>0</v>
      </c>
      <c r="U201" s="10" t="n">
        <f aca="false">U172+U175+U185+U190</f>
        <v>0</v>
      </c>
      <c r="V201" s="10" t="n">
        <f aca="false">V172+V175+V185+V190</f>
        <v>0</v>
      </c>
      <c r="W201" s="10" t="n">
        <f aca="false">W172+W175+W185+W190</f>
        <v>200</v>
      </c>
      <c r="X201" s="10" t="n">
        <f aca="false">X172+X175+X185+X190</f>
        <v>299</v>
      </c>
      <c r="Y201" s="10" t="n">
        <f aca="false">Y172+Y175+Y185+Y190</f>
        <v>0</v>
      </c>
      <c r="Z201" s="10" t="n">
        <f aca="false">Z172+Z175+Z185+Z190</f>
        <v>20</v>
      </c>
      <c r="AA201" s="10" t="n">
        <f aca="false">AA172+AA175+AA185+AA190</f>
        <v>14</v>
      </c>
      <c r="AB201" s="10" t="n">
        <f aca="false">AB172+AB175+AB185+AB190</f>
        <v>23.5</v>
      </c>
      <c r="AC201" s="10" t="n">
        <f aca="false">AC172+AC175+AC185+AC190</f>
        <v>15</v>
      </c>
      <c r="AD201" s="10" t="n">
        <f aca="false">AD172+AD175+AD185+AD190</f>
        <v>40</v>
      </c>
      <c r="AE201" s="10" t="n">
        <f aca="false">AE172+AE175+AE185+AE190</f>
        <v>0</v>
      </c>
      <c r="AF201" s="10" t="n">
        <f aca="false">AF172+AF175+AF185+AF190</f>
        <v>0</v>
      </c>
      <c r="AG201" s="10" t="n">
        <f aca="false">AG172+AG175+AG185+AG190</f>
        <v>0</v>
      </c>
    </row>
    <row r="202" s="1" customFormat="true" ht="88.5" hidden="false" customHeight="false" outlineLevel="0" collapsed="false">
      <c r="A202" s="10"/>
      <c r="B202" s="18" t="s">
        <v>65</v>
      </c>
      <c r="C202" s="10" t="n">
        <f aca="false">C172+C175+C185+C190+C199+C200</f>
        <v>216</v>
      </c>
      <c r="D202" s="10" t="n">
        <f aca="false">D172+D175+D185+D190+D199+D200</f>
        <v>120</v>
      </c>
      <c r="E202" s="10" t="n">
        <f aca="false">E172+E175+E185+E190+E199+E200</f>
        <v>4.5</v>
      </c>
      <c r="F202" s="10" t="n">
        <f aca="false">F172+F175+F185+F190+F199+F200</f>
        <v>86</v>
      </c>
      <c r="G202" s="10" t="n">
        <f aca="false">G172+G175+G185+G190+G199+G200</f>
        <v>16</v>
      </c>
      <c r="H202" s="10" t="n">
        <f aca="false">H172+H175+H185+H190+H199+H200</f>
        <v>245</v>
      </c>
      <c r="I202" s="10" t="n">
        <f aca="false">I172+I175+I185+I190+I199+I200</f>
        <v>176.3</v>
      </c>
      <c r="J202" s="10" t="n">
        <f aca="false">J172+J175+J185+J190+J199+J200</f>
        <v>192</v>
      </c>
      <c r="K202" s="10" t="n">
        <f aca="false">K172+K175+K185+K190+K199+K200</f>
        <v>200</v>
      </c>
      <c r="L202" s="10" t="n">
        <f aca="false">L172+L175+L185+L190+L199+L200</f>
        <v>22</v>
      </c>
      <c r="M202" s="10" t="n">
        <f aca="false">M172+M175+M185+M190+M199+M200</f>
        <v>30</v>
      </c>
      <c r="N202" s="10" t="n">
        <f aca="false">N172+N175+N185+N190+N199+N200</f>
        <v>55</v>
      </c>
      <c r="O202" s="10" t="n">
        <f aca="false">O172+O175+O185+O190+O199+O200</f>
        <v>2.4</v>
      </c>
      <c r="P202" s="10" t="n">
        <f aca="false">P172+P175+P185+P190+P199+P200</f>
        <v>0</v>
      </c>
      <c r="Q202" s="10" t="n">
        <f aca="false">Q172+Q175+Q185+Q190+Q199+Q200</f>
        <v>0</v>
      </c>
      <c r="R202" s="10" t="n">
        <f aca="false">R172+R175+R185+R190+R199+R200</f>
        <v>2</v>
      </c>
      <c r="S202" s="10" t="n">
        <f aca="false">S172+S175+S185+S190+S199+S200</f>
        <v>127</v>
      </c>
      <c r="T202" s="10" t="n">
        <f aca="false">T172+T175+T185+T190+T199+T200</f>
        <v>0</v>
      </c>
      <c r="U202" s="10" t="n">
        <f aca="false">U172+U175+U185+U190+U199+U200</f>
        <v>89</v>
      </c>
      <c r="V202" s="10" t="n">
        <f aca="false">V172+V175+V185+V190+V199+V200</f>
        <v>0</v>
      </c>
      <c r="W202" s="10" t="n">
        <f aca="false">W172+W175+W185+W190+W199+W200</f>
        <v>200</v>
      </c>
      <c r="X202" s="10" t="n">
        <f aca="false">X172+X175+X185+X190+X199+X200</f>
        <v>351</v>
      </c>
      <c r="Y202" s="10" t="n">
        <f aca="false">Y172+Y175+Y185+Y190+Y199+Y200</f>
        <v>0</v>
      </c>
      <c r="Z202" s="10" t="n">
        <f aca="false">Z172+Z175+Z185+Z190+Z199+Z200</f>
        <v>20</v>
      </c>
      <c r="AA202" s="10" t="n">
        <f aca="false">AA172+AA175+AA185+AA190+AA199+AA200</f>
        <v>14</v>
      </c>
      <c r="AB202" s="10" t="n">
        <f aca="false">AB172+AB175+AB185+AB190+AB199+AB200</f>
        <v>35.5</v>
      </c>
      <c r="AC202" s="10" t="n">
        <f aca="false">AC172+AC175+AC185+AC190+AC199+AC200</f>
        <v>30</v>
      </c>
      <c r="AD202" s="10" t="n">
        <f aca="false">AD172+AD175+AD185+AD190+AD199+AD200</f>
        <v>80</v>
      </c>
      <c r="AE202" s="10" t="n">
        <f aca="false">AE172+AE175+AE185+AE190+AE199+AE200</f>
        <v>5</v>
      </c>
      <c r="AF202" s="10" t="n">
        <f aca="false">AF172+AF175+AF185+AF190+AF199+AF200</f>
        <v>2</v>
      </c>
      <c r="AG202" s="10" t="n">
        <f aca="false">AG172+AG175+AG185+AG190+AG199+AG200</f>
        <v>0</v>
      </c>
    </row>
    <row r="203" customFormat="false" ht="88.5" hidden="false" customHeight="true" outlineLevel="0" collapsed="false">
      <c r="A203" s="9" t="s">
        <v>162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88.5" hidden="false" customHeight="true" outlineLevel="0" collapsed="false">
      <c r="A204" s="9" t="s">
        <v>112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88.5" hidden="false" customHeight="true" outlineLevel="0" collapsed="false">
      <c r="A205" s="10" t="s">
        <v>3</v>
      </c>
      <c r="B205" s="9" t="s">
        <v>4</v>
      </c>
      <c r="C205" s="11" t="s">
        <v>5</v>
      </c>
      <c r="D205" s="11" t="s">
        <v>6</v>
      </c>
      <c r="E205" s="11" t="s">
        <v>7</v>
      </c>
      <c r="F205" s="11" t="s">
        <v>8</v>
      </c>
      <c r="G205" s="11" t="s">
        <v>9</v>
      </c>
      <c r="H205" s="11" t="s">
        <v>10</v>
      </c>
      <c r="I205" s="11" t="s">
        <v>11</v>
      </c>
      <c r="J205" s="11" t="s">
        <v>12</v>
      </c>
      <c r="K205" s="11" t="s">
        <v>13</v>
      </c>
      <c r="L205" s="11" t="s">
        <v>14</v>
      </c>
      <c r="M205" s="11" t="s">
        <v>15</v>
      </c>
      <c r="N205" s="11" t="s">
        <v>16</v>
      </c>
      <c r="O205" s="11" t="s">
        <v>17</v>
      </c>
      <c r="P205" s="11" t="s">
        <v>18</v>
      </c>
      <c r="Q205" s="11" t="s">
        <v>19</v>
      </c>
      <c r="R205" s="11" t="s">
        <v>20</v>
      </c>
      <c r="S205" s="11" t="s">
        <v>21</v>
      </c>
      <c r="T205" s="11" t="s">
        <v>22</v>
      </c>
      <c r="U205" s="11" t="s">
        <v>23</v>
      </c>
      <c r="V205" s="11" t="s">
        <v>24</v>
      </c>
      <c r="W205" s="11" t="s">
        <v>25</v>
      </c>
      <c r="X205" s="11" t="s">
        <v>26</v>
      </c>
      <c r="Y205" s="11" t="s">
        <v>27</v>
      </c>
      <c r="Z205" s="11" t="s">
        <v>28</v>
      </c>
      <c r="AA205" s="11" t="s">
        <v>29</v>
      </c>
      <c r="AB205" s="11" t="s">
        <v>30</v>
      </c>
      <c r="AC205" s="11" t="s">
        <v>31</v>
      </c>
      <c r="AD205" s="11" t="s">
        <v>32</v>
      </c>
      <c r="AE205" s="11" t="s">
        <v>33</v>
      </c>
      <c r="AF205" s="11" t="s">
        <v>34</v>
      </c>
      <c r="AG205" s="11" t="s">
        <v>35</v>
      </c>
    </row>
    <row r="206" customFormat="false" ht="409.6" hidden="false" customHeight="true" outlineLevel="0" collapsed="false">
      <c r="A206" s="10"/>
      <c r="B206" s="9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s="13" customFormat="true" ht="88.5" hidden="false" customHeight="true" outlineLevel="0" collapsed="false">
      <c r="A207" s="10"/>
      <c r="B207" s="12"/>
      <c r="C207" s="10" t="n">
        <v>1</v>
      </c>
      <c r="D207" s="12" t="n">
        <v>2</v>
      </c>
      <c r="E207" s="10" t="n">
        <v>3</v>
      </c>
      <c r="F207" s="10" t="n">
        <v>4</v>
      </c>
      <c r="G207" s="10" t="n">
        <v>5</v>
      </c>
      <c r="H207" s="10" t="n">
        <v>6</v>
      </c>
      <c r="I207" s="10" t="n">
        <v>7</v>
      </c>
      <c r="J207" s="10" t="s">
        <v>36</v>
      </c>
      <c r="K207" s="10" t="n">
        <v>9</v>
      </c>
      <c r="L207" s="10" t="n">
        <v>10</v>
      </c>
      <c r="M207" s="10" t="n">
        <v>11</v>
      </c>
      <c r="N207" s="10" t="n">
        <v>12</v>
      </c>
      <c r="O207" s="10" t="n">
        <v>13</v>
      </c>
      <c r="P207" s="10" t="n">
        <v>14</v>
      </c>
      <c r="Q207" s="10" t="n">
        <v>15</v>
      </c>
      <c r="R207" s="10" t="n">
        <v>16</v>
      </c>
      <c r="S207" s="10" t="n">
        <v>17</v>
      </c>
      <c r="T207" s="10" t="n">
        <v>18</v>
      </c>
      <c r="U207" s="10" t="n">
        <v>19</v>
      </c>
      <c r="V207" s="10" t="n">
        <v>20</v>
      </c>
      <c r="W207" s="10" t="n">
        <v>21</v>
      </c>
      <c r="X207" s="10" t="n">
        <v>22</v>
      </c>
      <c r="Y207" s="10" t="n">
        <v>23</v>
      </c>
      <c r="Z207" s="10" t="n">
        <v>24</v>
      </c>
      <c r="AA207" s="10" t="n">
        <v>25</v>
      </c>
      <c r="AB207" s="10" t="n">
        <v>26</v>
      </c>
      <c r="AC207" s="10" t="n">
        <v>27</v>
      </c>
      <c r="AD207" s="10" t="n">
        <v>28</v>
      </c>
      <c r="AE207" s="10" t="n">
        <v>29</v>
      </c>
      <c r="AF207" s="10" t="n">
        <v>30</v>
      </c>
      <c r="AG207" s="12" t="n">
        <v>31</v>
      </c>
    </row>
    <row r="208" s="13" customFormat="true" ht="88.5" hidden="false" customHeight="true" outlineLevel="0" collapsed="false">
      <c r="A208" s="9" t="s">
        <v>37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s="13" customFormat="true" ht="88.5" hidden="false" customHeight="true" outlineLevel="0" collapsed="false">
      <c r="A209" s="10" t="n">
        <v>17</v>
      </c>
      <c r="B209" s="14" t="s">
        <v>67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 t="n">
        <v>120</v>
      </c>
      <c r="Y209" s="10"/>
      <c r="Z209" s="10"/>
      <c r="AA209" s="10"/>
      <c r="AB209" s="10" t="n">
        <v>10</v>
      </c>
      <c r="AC209" s="10"/>
      <c r="AD209" s="10" t="n">
        <v>80</v>
      </c>
      <c r="AE209" s="10"/>
      <c r="AF209" s="10"/>
      <c r="AG209" s="10"/>
    </row>
    <row r="210" s="13" customFormat="true" ht="177" hidden="false" customHeight="false" outlineLevel="0" collapsed="false">
      <c r="A210" s="10" t="n">
        <v>78</v>
      </c>
      <c r="B210" s="14" t="s">
        <v>68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n">
        <v>7</v>
      </c>
      <c r="N210" s="10"/>
      <c r="O210" s="10"/>
      <c r="P210" s="10" t="n">
        <v>4</v>
      </c>
      <c r="Q210" s="10"/>
      <c r="R210" s="10"/>
      <c r="S210" s="10"/>
      <c r="T210" s="10"/>
      <c r="U210" s="10"/>
      <c r="V210" s="10"/>
      <c r="W210" s="10"/>
      <c r="X210" s="10" t="n">
        <v>150</v>
      </c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s="13" customFormat="true" ht="223.5" hidden="false" customHeight="true" outlineLevel="0" collapsed="false">
      <c r="A211" s="10" t="s">
        <v>40</v>
      </c>
      <c r="B211" s="14" t="s">
        <v>41</v>
      </c>
      <c r="C211" s="10"/>
      <c r="D211" s="10"/>
      <c r="E211" s="10"/>
      <c r="F211" s="10"/>
      <c r="G211" s="10"/>
      <c r="H211" s="10"/>
      <c r="I211" s="16"/>
      <c r="J211" s="16" t="n">
        <v>85</v>
      </c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s="13" customFormat="true" ht="88.5" hidden="false" customHeight="false" outlineLevel="0" collapsed="false">
      <c r="A212" s="10" t="n">
        <v>82</v>
      </c>
      <c r="B212" s="14" t="s">
        <v>42</v>
      </c>
      <c r="C212" s="10" t="n">
        <v>60</v>
      </c>
      <c r="D212" s="10"/>
      <c r="E212" s="10"/>
      <c r="F212" s="10"/>
      <c r="G212" s="10"/>
      <c r="H212" s="10"/>
      <c r="I212" s="16"/>
      <c r="J212" s="16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 t="n">
        <v>8</v>
      </c>
      <c r="AC212" s="10"/>
      <c r="AD212" s="10"/>
      <c r="AE212" s="10"/>
      <c r="AF212" s="10"/>
      <c r="AG212" s="10"/>
    </row>
    <row r="213" customFormat="false" ht="88.5" hidden="false" customHeight="true" outlineLevel="0" collapsed="false">
      <c r="A213" s="10"/>
      <c r="B213" s="14" t="s">
        <v>43</v>
      </c>
      <c r="C213" s="10" t="n">
        <f aca="false">SUM(C209:C212)</f>
        <v>60</v>
      </c>
      <c r="D213" s="10" t="n">
        <f aca="false">SUM(D209:D212)</f>
        <v>0</v>
      </c>
      <c r="E213" s="10" t="n">
        <f aca="false">SUM(E209:E212)</f>
        <v>0</v>
      </c>
      <c r="F213" s="10" t="n">
        <f aca="false">SUM(F209:F212)</f>
        <v>0</v>
      </c>
      <c r="G213" s="10" t="n">
        <f aca="false">SUM(G209:G212)</f>
        <v>0</v>
      </c>
      <c r="H213" s="10" t="n">
        <f aca="false">SUM(H209:H212)</f>
        <v>0</v>
      </c>
      <c r="I213" s="10" t="n">
        <f aca="false">SUM(I209:I212)</f>
        <v>0</v>
      </c>
      <c r="J213" s="10" t="n">
        <f aca="false">SUM(J209:J212)</f>
        <v>85</v>
      </c>
      <c r="K213" s="10" t="n">
        <f aca="false">SUM(K209:K212)</f>
        <v>0</v>
      </c>
      <c r="L213" s="10" t="n">
        <f aca="false">SUM(L209:L212)</f>
        <v>0</v>
      </c>
      <c r="M213" s="10" t="n">
        <f aca="false">SUM(M209:M212)</f>
        <v>7</v>
      </c>
      <c r="N213" s="10" t="n">
        <f aca="false">SUM(N209:N212)</f>
        <v>0</v>
      </c>
      <c r="O213" s="10" t="n">
        <f aca="false">SUM(O209:O212)</f>
        <v>0</v>
      </c>
      <c r="P213" s="10" t="n">
        <f aca="false">SUM(P209:P212)</f>
        <v>4</v>
      </c>
      <c r="Q213" s="10" t="n">
        <f aca="false">SUM(Q209:Q212)</f>
        <v>0</v>
      </c>
      <c r="R213" s="10" t="n">
        <f aca="false">SUM(R209:R212)</f>
        <v>0</v>
      </c>
      <c r="S213" s="10" t="n">
        <f aca="false">SUM(S209:S212)</f>
        <v>0</v>
      </c>
      <c r="T213" s="10" t="n">
        <f aca="false">SUM(T209:T212)</f>
        <v>0</v>
      </c>
      <c r="U213" s="10" t="n">
        <f aca="false">SUM(U209:U212)</f>
        <v>0</v>
      </c>
      <c r="V213" s="10" t="n">
        <f aca="false">SUM(V209:V212)</f>
        <v>0</v>
      </c>
      <c r="W213" s="10" t="n">
        <f aca="false">SUM(W209:W212)</f>
        <v>0</v>
      </c>
      <c r="X213" s="10" t="n">
        <f aca="false">SUM(X209:X212)</f>
        <v>270</v>
      </c>
      <c r="Y213" s="10" t="n">
        <f aca="false">SUM(Y209:Y212)</f>
        <v>0</v>
      </c>
      <c r="Z213" s="10" t="n">
        <f aca="false">SUM(Z209:Z212)</f>
        <v>0</v>
      </c>
      <c r="AA213" s="10" t="n">
        <f aca="false">SUM(AA209:AA212)</f>
        <v>0</v>
      </c>
      <c r="AB213" s="10" t="n">
        <f aca="false">SUM(AB209:AB212)</f>
        <v>18</v>
      </c>
      <c r="AC213" s="10" t="n">
        <f aca="false">SUM(AC209:AC212)</f>
        <v>0</v>
      </c>
      <c r="AD213" s="10" t="n">
        <f aca="false">SUM(AD209:AD212)</f>
        <v>80</v>
      </c>
      <c r="AE213" s="10" t="n">
        <f aca="false">SUM(AE209:AE212)</f>
        <v>0</v>
      </c>
      <c r="AF213" s="10" t="n">
        <f aca="false">SUM(AF209:AF212)</f>
        <v>0</v>
      </c>
      <c r="AG213" s="10" t="n">
        <f aca="false">SUM(AG209:AG212)</f>
        <v>0</v>
      </c>
    </row>
    <row r="214" customFormat="false" ht="88.5" hidden="false" customHeight="true" outlineLevel="0" collapsed="false">
      <c r="A214" s="9" t="s">
        <v>44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88.5" hidden="false" customHeight="true" outlineLevel="0" collapsed="false">
      <c r="A215" s="10" t="s">
        <v>40</v>
      </c>
      <c r="B215" s="14" t="s">
        <v>45</v>
      </c>
      <c r="C215" s="10"/>
      <c r="D215" s="10"/>
      <c r="E215" s="10"/>
      <c r="F215" s="10"/>
      <c r="G215" s="10"/>
      <c r="H215" s="10"/>
      <c r="I215" s="10"/>
      <c r="J215" s="10"/>
      <c r="K215" s="10" t="n">
        <v>200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88.5" hidden="false" customHeight="true" outlineLevel="0" collapsed="false">
      <c r="A216" s="10"/>
      <c r="B216" s="14" t="s">
        <v>43</v>
      </c>
      <c r="C216" s="10" t="n">
        <f aca="false">C215</f>
        <v>0</v>
      </c>
      <c r="D216" s="10" t="n">
        <f aca="false">D215</f>
        <v>0</v>
      </c>
      <c r="E216" s="10" t="n">
        <f aca="false">E215</f>
        <v>0</v>
      </c>
      <c r="F216" s="10" t="n">
        <f aca="false">F215</f>
        <v>0</v>
      </c>
      <c r="G216" s="10" t="n">
        <f aca="false">G215</f>
        <v>0</v>
      </c>
      <c r="H216" s="10" t="n">
        <f aca="false">H215</f>
        <v>0</v>
      </c>
      <c r="I216" s="10" t="n">
        <f aca="false">I215</f>
        <v>0</v>
      </c>
      <c r="J216" s="10" t="n">
        <f aca="false">J215</f>
        <v>0</v>
      </c>
      <c r="K216" s="10" t="n">
        <f aca="false">K215</f>
        <v>200</v>
      </c>
      <c r="L216" s="10" t="n">
        <f aca="false">L215</f>
        <v>0</v>
      </c>
      <c r="M216" s="10" t="n">
        <f aca="false">M215</f>
        <v>0</v>
      </c>
      <c r="N216" s="10" t="n">
        <f aca="false">N215</f>
        <v>0</v>
      </c>
      <c r="O216" s="10" t="n">
        <f aca="false">O215</f>
        <v>0</v>
      </c>
      <c r="P216" s="10" t="n">
        <f aca="false">P215</f>
        <v>0</v>
      </c>
      <c r="Q216" s="10" t="n">
        <f aca="false">Q215</f>
        <v>0</v>
      </c>
      <c r="R216" s="10" t="n">
        <f aca="false">R215</f>
        <v>0</v>
      </c>
      <c r="S216" s="10" t="n">
        <f aca="false">S215</f>
        <v>0</v>
      </c>
      <c r="T216" s="10" t="n">
        <f aca="false">T215</f>
        <v>0</v>
      </c>
      <c r="U216" s="10" t="n">
        <f aca="false">U215</f>
        <v>0</v>
      </c>
      <c r="V216" s="10" t="n">
        <f aca="false">V215</f>
        <v>0</v>
      </c>
      <c r="W216" s="10" t="n">
        <f aca="false">W215</f>
        <v>0</v>
      </c>
      <c r="X216" s="10" t="n">
        <f aca="false">X215</f>
        <v>0</v>
      </c>
      <c r="Y216" s="10" t="n">
        <f aca="false">Y215</f>
        <v>0</v>
      </c>
      <c r="Z216" s="10" t="n">
        <f aca="false">Z215</f>
        <v>0</v>
      </c>
      <c r="AA216" s="10" t="n">
        <f aca="false">AA215</f>
        <v>0</v>
      </c>
      <c r="AB216" s="10" t="n">
        <f aca="false">AB215</f>
        <v>0</v>
      </c>
      <c r="AC216" s="10" t="n">
        <f aca="false">AC215</f>
        <v>0</v>
      </c>
      <c r="AD216" s="10" t="n">
        <f aca="false">AD215</f>
        <v>0</v>
      </c>
      <c r="AE216" s="10" t="n">
        <f aca="false">AE215</f>
        <v>0</v>
      </c>
      <c r="AF216" s="10" t="n">
        <f aca="false">AF215</f>
        <v>0</v>
      </c>
      <c r="AG216" s="10" t="n">
        <f aca="false">AG215</f>
        <v>0</v>
      </c>
    </row>
    <row r="217" customFormat="false" ht="88.5" hidden="false" customHeight="true" outlineLevel="0" collapsed="false">
      <c r="A217" s="9" t="s">
        <v>46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88.5" hidden="false" customHeight="true" outlineLevel="0" collapsed="false">
      <c r="A218" s="10" t="n">
        <v>64</v>
      </c>
      <c r="B218" s="14" t="s">
        <v>113</v>
      </c>
      <c r="C218" s="10"/>
      <c r="D218" s="10"/>
      <c r="E218" s="10"/>
      <c r="F218" s="10"/>
      <c r="G218" s="10"/>
      <c r="H218" s="10"/>
      <c r="I218" s="10" t="n">
        <v>120</v>
      </c>
      <c r="J218" s="10"/>
      <c r="K218" s="10"/>
      <c r="L218" s="10"/>
      <c r="M218" s="10"/>
      <c r="N218" s="10"/>
      <c r="O218" s="15"/>
      <c r="P218" s="15"/>
      <c r="Q218" s="15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77" hidden="false" customHeight="false" outlineLevel="0" collapsed="false">
      <c r="A219" s="10" t="n">
        <v>40</v>
      </c>
      <c r="B219" s="14" t="s">
        <v>114</v>
      </c>
      <c r="C219" s="10"/>
      <c r="D219" s="10"/>
      <c r="E219" s="10"/>
      <c r="F219" s="10" t="n">
        <v>25</v>
      </c>
      <c r="G219" s="10"/>
      <c r="H219" s="10" t="n">
        <v>47</v>
      </c>
      <c r="I219" s="10" t="n">
        <v>26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24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 t="n">
        <v>3</v>
      </c>
      <c r="AD219" s="10"/>
      <c r="AE219" s="10"/>
      <c r="AF219" s="10"/>
      <c r="AG219" s="10"/>
    </row>
    <row r="220" customFormat="false" ht="88.5" hidden="false" customHeight="true" outlineLevel="0" collapsed="false">
      <c r="A220" s="10" t="n">
        <v>48</v>
      </c>
      <c r="B220" s="14" t="s">
        <v>115</v>
      </c>
      <c r="C220" s="10"/>
      <c r="D220" s="10"/>
      <c r="E220" s="10" t="n">
        <v>1</v>
      </c>
      <c r="F220" s="10"/>
      <c r="G220" s="10"/>
      <c r="H220" s="10" t="n">
        <v>91</v>
      </c>
      <c r="I220" s="10" t="n">
        <v>37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92</v>
      </c>
      <c r="T220" s="10"/>
      <c r="U220" s="10"/>
      <c r="V220" s="10"/>
      <c r="W220" s="10"/>
      <c r="X220" s="10"/>
      <c r="Y220" s="10"/>
      <c r="Z220" s="10"/>
      <c r="AA220" s="10"/>
      <c r="AB220" s="10" t="n">
        <v>7</v>
      </c>
      <c r="AC220" s="10"/>
      <c r="AD220" s="10"/>
      <c r="AE220" s="10"/>
      <c r="AF220" s="10"/>
      <c r="AG220" s="10"/>
    </row>
    <row r="221" customFormat="false" ht="177" hidden="false" customHeight="false" outlineLevel="0" collapsed="false">
      <c r="A221" s="15" t="n">
        <v>25</v>
      </c>
      <c r="B221" s="14" t="s">
        <v>73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 t="n">
        <v>11</v>
      </c>
      <c r="M221" s="10" t="n">
        <v>7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88.5" hidden="false" customHeight="true" outlineLevel="0" collapsed="false">
      <c r="A222" s="10" t="s">
        <v>40</v>
      </c>
      <c r="B222" s="14" t="s">
        <v>5</v>
      </c>
      <c r="C222" s="10" t="n">
        <v>60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88.5" hidden="false" customHeight="false" outlineLevel="0" collapsed="false">
      <c r="A223" s="10" t="s">
        <v>40</v>
      </c>
      <c r="B223" s="14" t="s">
        <v>6</v>
      </c>
      <c r="C223" s="10"/>
      <c r="D223" s="10" t="n">
        <v>80</v>
      </c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88.5" hidden="false" customHeight="true" outlineLevel="0" collapsed="false">
      <c r="A224" s="10"/>
      <c r="B224" s="14" t="s">
        <v>43</v>
      </c>
      <c r="C224" s="10" t="n">
        <f aca="false">SUM(C218:C223)</f>
        <v>60</v>
      </c>
      <c r="D224" s="10" t="n">
        <f aca="false">SUM(D218:D223)</f>
        <v>80</v>
      </c>
      <c r="E224" s="10" t="n">
        <f aca="false">SUM(E218:E223)</f>
        <v>1</v>
      </c>
      <c r="F224" s="10" t="n">
        <f aca="false">SUM(F218:F223)</f>
        <v>25</v>
      </c>
      <c r="G224" s="10" t="n">
        <f aca="false">SUM(G218:G223)</f>
        <v>0</v>
      </c>
      <c r="H224" s="10" t="n">
        <f aca="false">SUM(H218:H223)</f>
        <v>138</v>
      </c>
      <c r="I224" s="10" t="n">
        <f aca="false">SUM(I218:I223)</f>
        <v>183</v>
      </c>
      <c r="J224" s="10" t="n">
        <f aca="false">SUM(J218:J223)</f>
        <v>0</v>
      </c>
      <c r="K224" s="10" t="n">
        <f aca="false">SUM(K218:K223)</f>
        <v>0</v>
      </c>
      <c r="L224" s="10" t="n">
        <f aca="false">SUM(L218:L223)</f>
        <v>11</v>
      </c>
      <c r="M224" s="10" t="n">
        <f aca="false">SUM(M218:M223)</f>
        <v>7</v>
      </c>
      <c r="N224" s="10" t="n">
        <f aca="false">SUM(N218:N223)</f>
        <v>0</v>
      </c>
      <c r="O224" s="10" t="n">
        <f aca="false">SUM(O218:O223)</f>
        <v>0</v>
      </c>
      <c r="P224" s="10" t="n">
        <f aca="false">SUM(P218:P223)</f>
        <v>0</v>
      </c>
      <c r="Q224" s="10" t="n">
        <f aca="false">SUM(Q218:Q223)</f>
        <v>0</v>
      </c>
      <c r="R224" s="10" t="n">
        <f aca="false">SUM(R218:R223)</f>
        <v>0</v>
      </c>
      <c r="S224" s="10" t="n">
        <f aca="false">SUM(S218:S223)</f>
        <v>116</v>
      </c>
      <c r="T224" s="10" t="n">
        <f aca="false">SUM(T218:T223)</f>
        <v>0</v>
      </c>
      <c r="U224" s="10" t="n">
        <f aca="false">SUM(U218:U223)</f>
        <v>0</v>
      </c>
      <c r="V224" s="10" t="n">
        <f aca="false">SUM(V218:V223)</f>
        <v>0</v>
      </c>
      <c r="W224" s="10" t="n">
        <f aca="false">SUM(W218:W223)</f>
        <v>0</v>
      </c>
      <c r="X224" s="10" t="n">
        <f aca="false">SUM(X218:X223)</f>
        <v>0</v>
      </c>
      <c r="Y224" s="10" t="n">
        <f aca="false">SUM(Y218:Y223)</f>
        <v>0</v>
      </c>
      <c r="Z224" s="10" t="n">
        <f aca="false">SUM(Z218:Z223)</f>
        <v>0</v>
      </c>
      <c r="AA224" s="10" t="n">
        <f aca="false">SUM(AA218:AA223)</f>
        <v>0</v>
      </c>
      <c r="AB224" s="10" t="n">
        <f aca="false">SUM(AB218:AB223)</f>
        <v>7</v>
      </c>
      <c r="AC224" s="10" t="n">
        <f aca="false">SUM(AC218:AC223)</f>
        <v>3</v>
      </c>
      <c r="AD224" s="10" t="n">
        <f aca="false">SUM(AD218:AD223)</f>
        <v>0</v>
      </c>
      <c r="AE224" s="10" t="n">
        <f aca="false">SUM(AE218:AE223)</f>
        <v>0</v>
      </c>
      <c r="AF224" s="10" t="n">
        <f aca="false">SUM(AF218:AF223)</f>
        <v>0</v>
      </c>
      <c r="AG224" s="10" t="n">
        <f aca="false">SUM(AG218:AG223)</f>
        <v>0</v>
      </c>
    </row>
    <row r="225" customFormat="false" ht="88.5" hidden="false" customHeight="true" outlineLevel="0" collapsed="false">
      <c r="A225" s="9" t="s">
        <v>5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88.5" hidden="false" customHeight="true" outlineLevel="0" collapsed="false">
      <c r="A226" s="10" t="n">
        <v>41</v>
      </c>
      <c r="B226" s="14" t="s">
        <v>74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 t="n">
        <v>200</v>
      </c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77" hidden="false" customHeight="false" outlineLevel="0" collapsed="false">
      <c r="A227" s="10" t="s">
        <v>40</v>
      </c>
      <c r="B227" s="14" t="s">
        <v>41</v>
      </c>
      <c r="C227" s="10"/>
      <c r="D227" s="10"/>
      <c r="E227" s="10"/>
      <c r="F227" s="10"/>
      <c r="G227" s="10"/>
      <c r="H227" s="10"/>
      <c r="I227" s="16"/>
      <c r="J227" s="16" t="n">
        <v>100</v>
      </c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276" hidden="false" customHeight="true" outlineLevel="0" collapsed="false">
      <c r="A228" s="10" t="n">
        <v>36</v>
      </c>
      <c r="B228" s="14" t="s">
        <v>116</v>
      </c>
      <c r="C228" s="10"/>
      <c r="D228" s="10"/>
      <c r="E228" s="10" t="n">
        <v>13</v>
      </c>
      <c r="F228" s="10" t="n">
        <v>14</v>
      </c>
      <c r="G228" s="10"/>
      <c r="H228" s="10"/>
      <c r="I228" s="10"/>
      <c r="J228" s="10"/>
      <c r="K228" s="10"/>
      <c r="L228" s="10"/>
      <c r="M228" s="10" t="n">
        <v>20</v>
      </c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 t="n">
        <v>25</v>
      </c>
      <c r="Y228" s="10" t="n">
        <v>176</v>
      </c>
      <c r="Z228" s="10" t="n">
        <v>6</v>
      </c>
      <c r="AA228" s="10"/>
      <c r="AB228" s="10" t="n">
        <v>4</v>
      </c>
      <c r="AC228" s="10"/>
      <c r="AD228" s="10" t="n">
        <v>6</v>
      </c>
      <c r="AE228" s="10"/>
      <c r="AF228" s="10"/>
      <c r="AG228" s="10"/>
    </row>
    <row r="229" customFormat="false" ht="88.5" hidden="false" customHeight="false" outlineLevel="0" collapsed="false">
      <c r="A229" s="10"/>
      <c r="B229" s="14" t="s">
        <v>55</v>
      </c>
      <c r="C229" s="10" t="n">
        <f aca="false">SUM(C226:C228)</f>
        <v>0</v>
      </c>
      <c r="D229" s="10" t="n">
        <f aca="false">SUM(D226:D228)</f>
        <v>0</v>
      </c>
      <c r="E229" s="10" t="n">
        <f aca="false">SUM(E226:E228)</f>
        <v>13</v>
      </c>
      <c r="F229" s="10" t="n">
        <f aca="false">SUM(F226:F228)</f>
        <v>14</v>
      </c>
      <c r="G229" s="10" t="n">
        <f aca="false">SUM(G226:G228)</f>
        <v>0</v>
      </c>
      <c r="H229" s="10" t="n">
        <f aca="false">SUM(H226:H228)</f>
        <v>0</v>
      </c>
      <c r="I229" s="10" t="n">
        <f aca="false">SUM(I226:I228)</f>
        <v>0</v>
      </c>
      <c r="J229" s="10" t="n">
        <f aca="false">SUM(J226:J228)</f>
        <v>100</v>
      </c>
      <c r="K229" s="10" t="n">
        <f aca="false">SUM(K226:K228)</f>
        <v>0</v>
      </c>
      <c r="L229" s="10" t="n">
        <f aca="false">SUM(L226:L228)</f>
        <v>0</v>
      </c>
      <c r="M229" s="10" t="n">
        <f aca="false">SUM(M226:M228)</f>
        <v>20</v>
      </c>
      <c r="N229" s="10" t="n">
        <f aca="false">SUM(N226:N228)</f>
        <v>0</v>
      </c>
      <c r="O229" s="10" t="n">
        <f aca="false">SUM(O226:O228)</f>
        <v>0</v>
      </c>
      <c r="P229" s="10" t="n">
        <f aca="false">SUM(P226:P228)</f>
        <v>0</v>
      </c>
      <c r="Q229" s="10" t="n">
        <f aca="false">SUM(Q226:Q228)</f>
        <v>0</v>
      </c>
      <c r="R229" s="10" t="n">
        <f aca="false">SUM(R226:R228)</f>
        <v>0</v>
      </c>
      <c r="S229" s="10" t="n">
        <f aca="false">SUM(S226:S228)</f>
        <v>0</v>
      </c>
      <c r="T229" s="10" t="n">
        <f aca="false">SUM(T226:T228)</f>
        <v>0</v>
      </c>
      <c r="U229" s="10" t="n">
        <f aca="false">SUM(U226:U228)</f>
        <v>0</v>
      </c>
      <c r="V229" s="10" t="n">
        <f aca="false">SUM(V226:V228)</f>
        <v>0</v>
      </c>
      <c r="W229" s="10" t="n">
        <f aca="false">SUM(W226:W228)</f>
        <v>200</v>
      </c>
      <c r="X229" s="10" t="n">
        <f aca="false">SUM(X226:X228)</f>
        <v>25</v>
      </c>
      <c r="Y229" s="10" t="n">
        <f aca="false">SUM(Y226:Y228)</f>
        <v>176</v>
      </c>
      <c r="Z229" s="10" t="n">
        <f aca="false">SUM(Z226:Z228)</f>
        <v>6</v>
      </c>
      <c r="AA229" s="10" t="n">
        <f aca="false">SUM(AA226:AA228)</f>
        <v>0</v>
      </c>
      <c r="AB229" s="10" t="n">
        <f aca="false">SUM(AB226:AB228)</f>
        <v>4</v>
      </c>
      <c r="AC229" s="10" t="n">
        <f aca="false">SUM(AC226:AC228)</f>
        <v>0</v>
      </c>
      <c r="AD229" s="10" t="n">
        <f aca="false">SUM(AD226:AD228)</f>
        <v>6</v>
      </c>
      <c r="AE229" s="10" t="n">
        <f aca="false">SUM(AE226:AE228)</f>
        <v>0</v>
      </c>
      <c r="AF229" s="10" t="n">
        <f aca="false">SUM(AF226:AF228)</f>
        <v>0</v>
      </c>
      <c r="AG229" s="10" t="n">
        <f aca="false">SUM(AG226:AG228)</f>
        <v>0</v>
      </c>
    </row>
    <row r="230" customFormat="false" ht="88.5" hidden="false" customHeight="true" outlineLevel="0" collapsed="false">
      <c r="A230" s="10" t="s">
        <v>56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88.5" hidden="false" customHeight="false" outlineLevel="0" collapsed="false">
      <c r="A231" s="10" t="n">
        <v>74</v>
      </c>
      <c r="B231" s="14" t="s">
        <v>70</v>
      </c>
      <c r="C231" s="10"/>
      <c r="D231" s="10"/>
      <c r="E231" s="10"/>
      <c r="F231" s="10"/>
      <c r="G231" s="10"/>
      <c r="H231" s="10" t="n">
        <v>22.7</v>
      </c>
      <c r="I231" s="10" t="n">
        <v>70.4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 t="n">
        <v>10</v>
      </c>
      <c r="AD231" s="10"/>
      <c r="AE231" s="10"/>
      <c r="AF231" s="10"/>
      <c r="AG231" s="10"/>
    </row>
    <row r="232" customFormat="false" ht="88.5" hidden="false" customHeight="true" outlineLevel="0" collapsed="false">
      <c r="A232" s="10" t="n">
        <v>58</v>
      </c>
      <c r="B232" s="14" t="s">
        <v>117</v>
      </c>
      <c r="C232" s="10"/>
      <c r="D232" s="10"/>
      <c r="E232" s="10" t="n">
        <v>2</v>
      </c>
      <c r="F232" s="10"/>
      <c r="G232" s="10"/>
      <c r="H232" s="10"/>
      <c r="I232" s="10" t="n">
        <v>28</v>
      </c>
      <c r="J232" s="10"/>
      <c r="K232" s="10"/>
      <c r="L232" s="10"/>
      <c r="M232" s="10"/>
      <c r="N232" s="10"/>
      <c r="O232" s="15"/>
      <c r="P232" s="15"/>
      <c r="Q232" s="10"/>
      <c r="R232" s="10"/>
      <c r="S232" s="10"/>
      <c r="T232" s="10" t="n">
        <v>98</v>
      </c>
      <c r="U232" s="10"/>
      <c r="V232" s="10"/>
      <c r="W232" s="10"/>
      <c r="X232" s="10"/>
      <c r="Y232" s="10"/>
      <c r="Z232" s="10" t="n">
        <v>4</v>
      </c>
      <c r="AA232" s="10"/>
      <c r="AB232" s="10"/>
      <c r="AC232" s="10" t="n">
        <v>7</v>
      </c>
      <c r="AD232" s="10"/>
      <c r="AE232" s="10"/>
      <c r="AF232" s="10"/>
      <c r="AG232" s="10"/>
    </row>
    <row r="233" customFormat="false" ht="177" hidden="false" customHeight="false" outlineLevel="0" collapsed="false">
      <c r="A233" s="10" t="n">
        <v>2</v>
      </c>
      <c r="B233" s="14" t="s">
        <v>59</v>
      </c>
      <c r="C233" s="10"/>
      <c r="D233" s="10"/>
      <c r="E233" s="10"/>
      <c r="F233" s="10"/>
      <c r="G233" s="10" t="n">
        <v>61</v>
      </c>
      <c r="H233" s="10"/>
      <c r="I233" s="10" t="n">
        <v>49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 t="n">
        <v>13</v>
      </c>
      <c r="AC233" s="10"/>
      <c r="AD233" s="10"/>
      <c r="AE233" s="10"/>
      <c r="AF233" s="10"/>
      <c r="AG233" s="10"/>
    </row>
    <row r="234" customFormat="false" ht="201" hidden="false" customHeight="true" outlineLevel="0" collapsed="false">
      <c r="A234" s="10" t="n">
        <v>12</v>
      </c>
      <c r="B234" s="14" t="s">
        <v>118</v>
      </c>
      <c r="C234" s="10"/>
      <c r="D234" s="10"/>
      <c r="E234" s="10"/>
      <c r="F234" s="10"/>
      <c r="G234" s="10"/>
      <c r="H234" s="10"/>
      <c r="I234" s="10"/>
      <c r="J234" s="10"/>
      <c r="K234" s="10"/>
      <c r="L234" s="10" t="n">
        <v>11</v>
      </c>
      <c r="M234" s="10" t="n">
        <v>7</v>
      </c>
      <c r="N234" s="10"/>
      <c r="O234" s="10"/>
      <c r="P234" s="10"/>
      <c r="Q234" s="10" t="n">
        <v>11.2</v>
      </c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88.5" hidden="false" customHeight="false" outlineLevel="0" collapsed="false">
      <c r="A235" s="15" t="n">
        <v>45</v>
      </c>
      <c r="B235" s="14" t="s">
        <v>91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n">
        <v>7</v>
      </c>
      <c r="N235" s="10"/>
      <c r="O235" s="10"/>
      <c r="P235" s="10"/>
      <c r="Q235" s="10"/>
      <c r="R235" s="10" t="n">
        <v>2</v>
      </c>
      <c r="S235" s="10"/>
      <c r="T235" s="10"/>
      <c r="U235" s="10"/>
      <c r="V235" s="10"/>
      <c r="W235" s="10"/>
      <c r="X235" s="10" t="n">
        <v>50</v>
      </c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88.5" hidden="false" customHeight="false" outlineLevel="0" collapsed="false">
      <c r="A236" s="10" t="n">
        <v>63</v>
      </c>
      <c r="B236" s="14" t="s">
        <v>62</v>
      </c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 t="n">
        <v>16</v>
      </c>
      <c r="AB236" s="10"/>
      <c r="AC236" s="10"/>
      <c r="AD236" s="10"/>
      <c r="AE236" s="10"/>
      <c r="AF236" s="10"/>
      <c r="AG236" s="10"/>
    </row>
    <row r="237" customFormat="false" ht="88.5" hidden="false" customHeight="true" outlineLevel="0" collapsed="false">
      <c r="A237" s="10" t="s">
        <v>40</v>
      </c>
      <c r="B237" s="14" t="s">
        <v>5</v>
      </c>
      <c r="C237" s="10" t="n">
        <v>60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88.5" hidden="false" customHeight="false" outlineLevel="0" collapsed="false">
      <c r="A238" s="10" t="s">
        <v>40</v>
      </c>
      <c r="B238" s="14" t="s">
        <v>6</v>
      </c>
      <c r="C238" s="10"/>
      <c r="D238" s="10" t="n">
        <v>40</v>
      </c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88.5" hidden="false" customHeight="true" outlineLevel="0" collapsed="false">
      <c r="A239" s="10"/>
      <c r="B239" s="14" t="s">
        <v>43</v>
      </c>
      <c r="C239" s="10" t="n">
        <f aca="false">C231+C232+C233+C234+C235+C236+C237+C238</f>
        <v>60</v>
      </c>
      <c r="D239" s="10" t="n">
        <f aca="false">D231+D232+D233+D234+D235+D236+D237+D238</f>
        <v>40</v>
      </c>
      <c r="E239" s="10" t="n">
        <f aca="false">E231+E232+E233+E234+E235+E236+E237+E238</f>
        <v>2</v>
      </c>
      <c r="F239" s="10" t="n">
        <f aca="false">F231+F232+F233+F234+F235+F236+F237+F238</f>
        <v>0</v>
      </c>
      <c r="G239" s="10" t="n">
        <f aca="false">G231+G232+G233+G234+G235+G236+G237+G238</f>
        <v>61</v>
      </c>
      <c r="H239" s="10" t="n">
        <f aca="false">H231+H232+H233+H234+H235+H236+H237+H238</f>
        <v>22.7</v>
      </c>
      <c r="I239" s="10" t="n">
        <f aca="false">I231+I232+I233+I234+I235+I236+I237+I238</f>
        <v>147.4</v>
      </c>
      <c r="J239" s="10" t="n">
        <f aca="false">J231+J232+J233+J234+J235+J236+J237+J238</f>
        <v>0</v>
      </c>
      <c r="K239" s="10" t="n">
        <f aca="false">K231+K232+K233+K234+K235+K236+K237+K238</f>
        <v>0</v>
      </c>
      <c r="L239" s="10" t="n">
        <f aca="false">L231+L232+L233+L234+L235+L236+L237+L238</f>
        <v>11</v>
      </c>
      <c r="M239" s="10" t="n">
        <f aca="false">M231+M232+M233+M234+M235+M236+M237+M238</f>
        <v>14</v>
      </c>
      <c r="N239" s="10" t="n">
        <f aca="false">N231+N232+N233+N234+N235+N236+N237+N238</f>
        <v>0</v>
      </c>
      <c r="O239" s="10" t="n">
        <f aca="false">O231+O232+O233+O234+O235+O236+O237+O238</f>
        <v>0</v>
      </c>
      <c r="P239" s="10" t="n">
        <f aca="false">P231+P232+P233+P234+P235+P236+P237+P238</f>
        <v>0</v>
      </c>
      <c r="Q239" s="10" t="n">
        <f aca="false">Q231+Q232+Q233+Q234+Q235+Q236+Q237+Q238</f>
        <v>11.2</v>
      </c>
      <c r="R239" s="10" t="n">
        <f aca="false">R231+R232+R233+R234+R235+R236+R237+R238</f>
        <v>2</v>
      </c>
      <c r="S239" s="10" t="n">
        <f aca="false">S231+S232+S233+S234+S235+S236+S237+S238</f>
        <v>0</v>
      </c>
      <c r="T239" s="10" t="n">
        <f aca="false">T231+T232+T233+T234+T235+T236+T237+T238</f>
        <v>98</v>
      </c>
      <c r="U239" s="10" t="n">
        <f aca="false">U231+U232+U233+U234+U235+U236+U237+U238</f>
        <v>0</v>
      </c>
      <c r="V239" s="10" t="n">
        <f aca="false">V231+V232+V233+V234+V235+V236+V237+V238</f>
        <v>0</v>
      </c>
      <c r="W239" s="10" t="n">
        <f aca="false">W231+W232+W233+W234+W235+W236+W237+W238</f>
        <v>0</v>
      </c>
      <c r="X239" s="10" t="n">
        <f aca="false">X231+X232+X233+X234+X235+X236+X237+X238</f>
        <v>50</v>
      </c>
      <c r="Y239" s="10" t="n">
        <f aca="false">Y231+Y232+Y233+Y234+Y235+Y236+Y237+Y238</f>
        <v>0</v>
      </c>
      <c r="Z239" s="10" t="n">
        <f aca="false">Z231+Z232+Z233+Z234+Z235+Z236+Z237+Z238</f>
        <v>4</v>
      </c>
      <c r="AA239" s="10" t="n">
        <f aca="false">AA231+AA232+AA233+AA234+AA235+AA236+AA237+AA238</f>
        <v>16</v>
      </c>
      <c r="AB239" s="10" t="n">
        <f aca="false">AB231+AB232+AB233+AB234+AB235+AB236+AB237+AB238</f>
        <v>13</v>
      </c>
      <c r="AC239" s="10" t="n">
        <f aca="false">AC231+AC232+AC233+AC234+AC235+AC236+AC237+AC238</f>
        <v>17</v>
      </c>
      <c r="AD239" s="10" t="n">
        <f aca="false">AD231+AD232+AD233+AD234+AD235+AD236+AD237+AD238</f>
        <v>0</v>
      </c>
      <c r="AE239" s="10" t="n">
        <f aca="false">AE231+AE232+AE233+AE234+AE235+AE236+AE237+AE238</f>
        <v>0</v>
      </c>
      <c r="AF239" s="10" t="n">
        <f aca="false">AF231+AF232+AF233+AF234+AF235+AF236+AF237+AF238</f>
        <v>0</v>
      </c>
      <c r="AG239" s="10" t="n">
        <f aca="false">AG231+AG232+AG233+AG234+AG235+AG236+AG237+AG238</f>
        <v>0</v>
      </c>
    </row>
    <row r="240" s="1" customFormat="true" ht="177" hidden="false" customHeight="false" outlineLevel="0" collapsed="false">
      <c r="A240" s="10"/>
      <c r="B240" s="14" t="s">
        <v>63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 t="n">
        <v>5</v>
      </c>
      <c r="AF240" s="10" t="n">
        <v>2</v>
      </c>
      <c r="AG240" s="10"/>
    </row>
    <row r="241" s="1" customFormat="true" ht="88.5" hidden="false" customHeight="true" outlineLevel="0" collapsed="false">
      <c r="A241" s="10"/>
      <c r="B241" s="18" t="s">
        <v>65</v>
      </c>
      <c r="C241" s="10" t="n">
        <f aca="false">C213+C216+C224+C229+C239+C240</f>
        <v>180</v>
      </c>
      <c r="D241" s="10" t="n">
        <f aca="false">D213+D216+D224+D229+D239+D240</f>
        <v>120</v>
      </c>
      <c r="E241" s="10" t="n">
        <f aca="false">E213+E216+E224+E229+E239+E240</f>
        <v>16</v>
      </c>
      <c r="F241" s="10" t="n">
        <f aca="false">F213+F216+F224+F229+F239+F240</f>
        <v>39</v>
      </c>
      <c r="G241" s="10" t="n">
        <f aca="false">G213+G216+G224+G229+G239+G240</f>
        <v>61</v>
      </c>
      <c r="H241" s="10" t="n">
        <f aca="false">H213+H216+H224+H229+H239+H240</f>
        <v>160.7</v>
      </c>
      <c r="I241" s="10" t="n">
        <f aca="false">I213+I216+I224+I229+I239+I240</f>
        <v>330.4</v>
      </c>
      <c r="J241" s="10" t="n">
        <f aca="false">J213+J216+J224+J229+J239+J240</f>
        <v>185</v>
      </c>
      <c r="K241" s="10" t="n">
        <f aca="false">K213+K216+K224+K229+K239+K240</f>
        <v>200</v>
      </c>
      <c r="L241" s="10" t="n">
        <f aca="false">L213+L216+L224+L229+L239+L240</f>
        <v>22</v>
      </c>
      <c r="M241" s="10" t="n">
        <f aca="false">M213+M216+M224+M229+M239+M240</f>
        <v>48</v>
      </c>
      <c r="N241" s="10" t="n">
        <f aca="false">N213+N216+N224+N229+N239+N240</f>
        <v>0</v>
      </c>
      <c r="O241" s="10" t="n">
        <f aca="false">O213+O216+O224+O229+O239+O240</f>
        <v>0</v>
      </c>
      <c r="P241" s="10" t="n">
        <f aca="false">P213+P216+P224+P229+P239+P240</f>
        <v>4</v>
      </c>
      <c r="Q241" s="10" t="n">
        <f aca="false">Q213+Q216+Q224+Q229+Q239+Q240</f>
        <v>11.2</v>
      </c>
      <c r="R241" s="10" t="n">
        <f aca="false">R213+R216+R224+R229+R239+R240</f>
        <v>2</v>
      </c>
      <c r="S241" s="10" t="n">
        <f aca="false">S213+S216+S224+S229+S239+S240</f>
        <v>116</v>
      </c>
      <c r="T241" s="10" t="n">
        <f aca="false">T213+T216+T224+T229+T239+T240</f>
        <v>98</v>
      </c>
      <c r="U241" s="10" t="n">
        <f aca="false">U213+U216+U224+U229+U239+U240</f>
        <v>0</v>
      </c>
      <c r="V241" s="10" t="n">
        <f aca="false">V213+V216+V224+V229+V239+V240</f>
        <v>0</v>
      </c>
      <c r="W241" s="10" t="n">
        <f aca="false">W213+W216+W224+W229+W239+W240</f>
        <v>200</v>
      </c>
      <c r="X241" s="10" t="n">
        <f aca="false">X213+X216+X224+X229+X239+X240</f>
        <v>345</v>
      </c>
      <c r="Y241" s="10" t="n">
        <f aca="false">Y213+Y216+Y224+Y229+Y239+Y240</f>
        <v>176</v>
      </c>
      <c r="Z241" s="10" t="n">
        <f aca="false">Z213+Z216+Z224+Z229+Z239+Z240</f>
        <v>10</v>
      </c>
      <c r="AA241" s="10" t="n">
        <f aca="false">AA213+AA216+AA224+AA229+AA239+AA240</f>
        <v>16</v>
      </c>
      <c r="AB241" s="10" t="n">
        <f aca="false">AB213+AB216+AB224+AB229+AB239+AB240</f>
        <v>42</v>
      </c>
      <c r="AC241" s="10" t="n">
        <f aca="false">AC213+AC216+AC224+AC229+AC239+AC240</f>
        <v>20</v>
      </c>
      <c r="AD241" s="10" t="n">
        <f aca="false">AD213+AD216+AD224+AD229+AD239+AD240</f>
        <v>86</v>
      </c>
      <c r="AE241" s="10" t="n">
        <f aca="false">AE213+AE216+AE224+AE229+AE239+AE240</f>
        <v>5</v>
      </c>
      <c r="AF241" s="10" t="n">
        <f aca="false">AF213+AF216+AF224+AF229+AF239+AF240</f>
        <v>2</v>
      </c>
      <c r="AG241" s="10" t="n">
        <f aca="false">AG213+AG216+AG224+AG229+AG239+AG240</f>
        <v>0</v>
      </c>
    </row>
    <row r="242" customFormat="false" ht="88.5" hidden="false" customHeight="true" outlineLevel="0" collapsed="false">
      <c r="A242" s="9" t="s">
        <v>162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88.5" hidden="false" customHeight="true" outlineLevel="0" collapsed="false">
      <c r="A243" s="9" t="s">
        <v>119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88.5" hidden="false" customHeight="true" outlineLevel="0" collapsed="false">
      <c r="A244" s="10" t="s">
        <v>3</v>
      </c>
      <c r="B244" s="9" t="s">
        <v>4</v>
      </c>
      <c r="C244" s="11" t="s">
        <v>5</v>
      </c>
      <c r="D244" s="11" t="s">
        <v>6</v>
      </c>
      <c r="E244" s="11" t="s">
        <v>7</v>
      </c>
      <c r="F244" s="11" t="s">
        <v>8</v>
      </c>
      <c r="G244" s="11" t="s">
        <v>9</v>
      </c>
      <c r="H244" s="11" t="s">
        <v>10</v>
      </c>
      <c r="I244" s="11" t="s">
        <v>11</v>
      </c>
      <c r="J244" s="11" t="s">
        <v>12</v>
      </c>
      <c r="K244" s="11" t="s">
        <v>13</v>
      </c>
      <c r="L244" s="11" t="s">
        <v>14</v>
      </c>
      <c r="M244" s="11" t="s">
        <v>15</v>
      </c>
      <c r="N244" s="11" t="s">
        <v>16</v>
      </c>
      <c r="O244" s="11" t="s">
        <v>17</v>
      </c>
      <c r="P244" s="11" t="s">
        <v>18</v>
      </c>
      <c r="Q244" s="11" t="s">
        <v>19</v>
      </c>
      <c r="R244" s="11" t="s">
        <v>20</v>
      </c>
      <c r="S244" s="11" t="s">
        <v>21</v>
      </c>
      <c r="T244" s="11" t="s">
        <v>22</v>
      </c>
      <c r="U244" s="11" t="s">
        <v>23</v>
      </c>
      <c r="V244" s="11" t="s">
        <v>24</v>
      </c>
      <c r="W244" s="11" t="s">
        <v>25</v>
      </c>
      <c r="X244" s="11" t="s">
        <v>26</v>
      </c>
      <c r="Y244" s="11" t="s">
        <v>27</v>
      </c>
      <c r="Z244" s="11" t="s">
        <v>28</v>
      </c>
      <c r="AA244" s="11" t="s">
        <v>29</v>
      </c>
      <c r="AB244" s="11" t="s">
        <v>30</v>
      </c>
      <c r="AC244" s="11" t="s">
        <v>31</v>
      </c>
      <c r="AD244" s="11" t="s">
        <v>32</v>
      </c>
      <c r="AE244" s="11" t="s">
        <v>33</v>
      </c>
      <c r="AF244" s="11" t="s">
        <v>34</v>
      </c>
      <c r="AG244" s="11" t="s">
        <v>35</v>
      </c>
    </row>
    <row r="245" customFormat="false" ht="409.6" hidden="false" customHeight="true" outlineLevel="0" collapsed="false">
      <c r="A245" s="10"/>
      <c r="B245" s="9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</row>
    <row r="246" customFormat="false" ht="88.5" hidden="false" customHeight="false" outlineLevel="0" collapsed="false">
      <c r="A246" s="10"/>
      <c r="B246" s="12"/>
      <c r="C246" s="10" t="n">
        <v>1</v>
      </c>
      <c r="D246" s="12" t="n">
        <v>2</v>
      </c>
      <c r="E246" s="10" t="n">
        <v>3</v>
      </c>
      <c r="F246" s="10" t="n">
        <v>4</v>
      </c>
      <c r="G246" s="10" t="n">
        <v>5</v>
      </c>
      <c r="H246" s="10" t="n">
        <v>6</v>
      </c>
      <c r="I246" s="10" t="n">
        <v>7</v>
      </c>
      <c r="J246" s="10" t="s">
        <v>36</v>
      </c>
      <c r="K246" s="10" t="n">
        <v>9</v>
      </c>
      <c r="L246" s="10" t="n">
        <v>10</v>
      </c>
      <c r="M246" s="10" t="n">
        <v>11</v>
      </c>
      <c r="N246" s="10" t="n">
        <v>12</v>
      </c>
      <c r="O246" s="10" t="n">
        <v>13</v>
      </c>
      <c r="P246" s="10" t="n">
        <v>14</v>
      </c>
      <c r="Q246" s="10" t="n">
        <v>15</v>
      </c>
      <c r="R246" s="10" t="n">
        <v>16</v>
      </c>
      <c r="S246" s="10" t="n">
        <v>17</v>
      </c>
      <c r="T246" s="10" t="n">
        <v>18</v>
      </c>
      <c r="U246" s="10" t="n">
        <v>19</v>
      </c>
      <c r="V246" s="10" t="n">
        <v>20</v>
      </c>
      <c r="W246" s="10" t="n">
        <v>21</v>
      </c>
      <c r="X246" s="10" t="n">
        <v>22</v>
      </c>
      <c r="Y246" s="10" t="n">
        <v>23</v>
      </c>
      <c r="Z246" s="10" t="n">
        <v>24</v>
      </c>
      <c r="AA246" s="10" t="n">
        <v>25</v>
      </c>
      <c r="AB246" s="10" t="n">
        <v>26</v>
      </c>
      <c r="AC246" s="10" t="n">
        <v>27</v>
      </c>
      <c r="AD246" s="10" t="n">
        <v>28</v>
      </c>
      <c r="AE246" s="10" t="n">
        <v>29</v>
      </c>
      <c r="AF246" s="10" t="n">
        <v>30</v>
      </c>
      <c r="AG246" s="12" t="n">
        <v>31</v>
      </c>
    </row>
    <row r="247" customFormat="false" ht="88.5" hidden="false" customHeight="true" outlineLevel="0" collapsed="false">
      <c r="A247" s="9" t="s">
        <v>37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88.5" hidden="false" customHeight="false" outlineLevel="0" collapsed="false">
      <c r="A248" s="10" t="n">
        <v>1</v>
      </c>
      <c r="B248" s="14" t="s">
        <v>82</v>
      </c>
      <c r="C248" s="10"/>
      <c r="D248" s="10"/>
      <c r="E248" s="10"/>
      <c r="F248" s="10" t="n">
        <v>30</v>
      </c>
      <c r="G248" s="10"/>
      <c r="H248" s="10"/>
      <c r="I248" s="10"/>
      <c r="J248" s="10"/>
      <c r="K248" s="10"/>
      <c r="L248" s="10"/>
      <c r="M248" s="10" t="n">
        <v>5</v>
      </c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 t="n">
        <v>150</v>
      </c>
      <c r="Y248" s="10"/>
      <c r="Z248" s="10"/>
      <c r="AA248" s="10"/>
      <c r="AB248" s="10" t="n">
        <v>5</v>
      </c>
      <c r="AC248" s="10"/>
      <c r="AD248" s="10"/>
      <c r="AE248" s="10"/>
      <c r="AF248" s="10"/>
      <c r="AG248" s="10"/>
    </row>
    <row r="249" customFormat="false" ht="88.5" hidden="false" customHeight="true" outlineLevel="0" collapsed="false">
      <c r="A249" s="10" t="n">
        <v>11</v>
      </c>
      <c r="B249" s="14" t="s">
        <v>60</v>
      </c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n">
        <v>7</v>
      </c>
      <c r="N249" s="10"/>
      <c r="O249" s="10" t="n">
        <v>2.4</v>
      </c>
      <c r="P249" s="10"/>
      <c r="Q249" s="10"/>
      <c r="R249" s="10"/>
      <c r="S249" s="10"/>
      <c r="T249" s="10"/>
      <c r="U249" s="10"/>
      <c r="V249" s="10"/>
      <c r="W249" s="10"/>
      <c r="X249" s="10" t="n">
        <v>150</v>
      </c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88.5" hidden="false" customHeight="true" outlineLevel="0" collapsed="false">
      <c r="A250" s="10" t="s">
        <v>40</v>
      </c>
      <c r="B250" s="14" t="s">
        <v>41</v>
      </c>
      <c r="C250" s="10"/>
      <c r="D250" s="10"/>
      <c r="E250" s="10"/>
      <c r="F250" s="10"/>
      <c r="G250" s="10"/>
      <c r="H250" s="10"/>
      <c r="I250" s="16"/>
      <c r="J250" s="16" t="n">
        <v>85</v>
      </c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88.5" hidden="false" customHeight="true" outlineLevel="0" collapsed="false">
      <c r="A251" s="10" t="n">
        <v>4</v>
      </c>
      <c r="B251" s="14" t="s">
        <v>83</v>
      </c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 t="n">
        <v>40</v>
      </c>
      <c r="AE251" s="10"/>
      <c r="AF251" s="10"/>
      <c r="AG251" s="10"/>
    </row>
    <row r="252" customFormat="false" ht="88.5" hidden="false" customHeight="false" outlineLevel="0" collapsed="false">
      <c r="A252" s="10" t="n">
        <v>82</v>
      </c>
      <c r="B252" s="14" t="s">
        <v>42</v>
      </c>
      <c r="C252" s="10" t="n">
        <v>60</v>
      </c>
      <c r="D252" s="10"/>
      <c r="E252" s="10"/>
      <c r="F252" s="10"/>
      <c r="G252" s="10"/>
      <c r="H252" s="10"/>
      <c r="I252" s="16"/>
      <c r="J252" s="16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 t="n">
        <v>8</v>
      </c>
      <c r="AC252" s="10"/>
      <c r="AD252" s="10"/>
      <c r="AE252" s="10"/>
      <c r="AF252" s="10"/>
      <c r="AG252" s="10"/>
    </row>
    <row r="253" customFormat="false" ht="88.5" hidden="false" customHeight="true" outlineLevel="0" collapsed="false">
      <c r="A253" s="10"/>
      <c r="B253" s="14" t="s">
        <v>43</v>
      </c>
      <c r="C253" s="10" t="n">
        <f aca="false">SUM(C248:C252)</f>
        <v>60</v>
      </c>
      <c r="D253" s="10" t="n">
        <f aca="false">SUM(D248:D252)</f>
        <v>0</v>
      </c>
      <c r="E253" s="10" t="n">
        <f aca="false">SUM(E248:E252)</f>
        <v>0</v>
      </c>
      <c r="F253" s="10" t="n">
        <f aca="false">SUM(F248:F252)</f>
        <v>30</v>
      </c>
      <c r="G253" s="10" t="n">
        <f aca="false">SUM(G248:G252)</f>
        <v>0</v>
      </c>
      <c r="H253" s="10" t="n">
        <f aca="false">SUM(H248:H252)</f>
        <v>0</v>
      </c>
      <c r="I253" s="10" t="n">
        <f aca="false">SUM(I248:I252)</f>
        <v>0</v>
      </c>
      <c r="J253" s="10" t="n">
        <f aca="false">SUM(J248:J252)</f>
        <v>85</v>
      </c>
      <c r="K253" s="10" t="n">
        <f aca="false">SUM(K248:K252)</f>
        <v>0</v>
      </c>
      <c r="L253" s="10" t="n">
        <f aca="false">SUM(L248:L252)</f>
        <v>0</v>
      </c>
      <c r="M253" s="10" t="n">
        <f aca="false">SUM(M248:M252)</f>
        <v>12</v>
      </c>
      <c r="N253" s="10" t="n">
        <f aca="false">SUM(N248:N252)</f>
        <v>0</v>
      </c>
      <c r="O253" s="10" t="n">
        <f aca="false">SUM(O248:O252)</f>
        <v>2.4</v>
      </c>
      <c r="P253" s="10" t="n">
        <f aca="false">SUM(P248:P252)</f>
        <v>0</v>
      </c>
      <c r="Q253" s="10" t="n">
        <f aca="false">SUM(Q248:Q252)</f>
        <v>0</v>
      </c>
      <c r="R253" s="10" t="n">
        <f aca="false">SUM(R248:R252)</f>
        <v>0</v>
      </c>
      <c r="S253" s="10" t="n">
        <f aca="false">SUM(S248:S252)</f>
        <v>0</v>
      </c>
      <c r="T253" s="10" t="n">
        <f aca="false">SUM(T248:T252)</f>
        <v>0</v>
      </c>
      <c r="U253" s="10" t="n">
        <f aca="false">SUM(U248:U252)</f>
        <v>0</v>
      </c>
      <c r="V253" s="10" t="n">
        <f aca="false">SUM(V248:V252)</f>
        <v>0</v>
      </c>
      <c r="W253" s="10" t="n">
        <f aca="false">SUM(W248:W252)</f>
        <v>0</v>
      </c>
      <c r="X253" s="10" t="n">
        <f aca="false">SUM(X248:X252)</f>
        <v>300</v>
      </c>
      <c r="Y253" s="10" t="n">
        <f aca="false">SUM(Y248:Y252)</f>
        <v>0</v>
      </c>
      <c r="Z253" s="10" t="n">
        <f aca="false">SUM(Z248:Z252)</f>
        <v>0</v>
      </c>
      <c r="AA253" s="10" t="n">
        <f aca="false">SUM(AA248:AA252)</f>
        <v>0</v>
      </c>
      <c r="AB253" s="10" t="n">
        <f aca="false">SUM(AB248:AB252)</f>
        <v>13</v>
      </c>
      <c r="AC253" s="10" t="n">
        <f aca="false">SUM(AC248:AC252)</f>
        <v>0</v>
      </c>
      <c r="AD253" s="10" t="n">
        <f aca="false">SUM(AD248:AD252)</f>
        <v>40</v>
      </c>
      <c r="AE253" s="10" t="n">
        <f aca="false">SUM(AE248:AE252)</f>
        <v>0</v>
      </c>
      <c r="AF253" s="10" t="n">
        <f aca="false">SUM(AF248:AF252)</f>
        <v>0</v>
      </c>
      <c r="AG253" s="10" t="n">
        <f aca="false">SUM(AG248:AG252)</f>
        <v>0</v>
      </c>
    </row>
    <row r="254" customFormat="false" ht="88.5" hidden="false" customHeight="true" outlineLevel="0" collapsed="false">
      <c r="A254" s="9" t="s">
        <v>44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88.5" hidden="false" customHeight="true" outlineLevel="0" collapsed="false">
      <c r="A255" s="10" t="s">
        <v>40</v>
      </c>
      <c r="B255" s="14" t="s">
        <v>45</v>
      </c>
      <c r="C255" s="10"/>
      <c r="D255" s="10"/>
      <c r="E255" s="10"/>
      <c r="F255" s="10"/>
      <c r="G255" s="10"/>
      <c r="H255" s="10"/>
      <c r="I255" s="10"/>
      <c r="J255" s="10"/>
      <c r="K255" s="10" t="n">
        <v>200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88.5" hidden="false" customHeight="true" outlineLevel="0" collapsed="false">
      <c r="A256" s="10"/>
      <c r="B256" s="14" t="s">
        <v>43</v>
      </c>
      <c r="C256" s="10" t="n">
        <f aca="false">C255</f>
        <v>0</v>
      </c>
      <c r="D256" s="10" t="n">
        <f aca="false">D255</f>
        <v>0</v>
      </c>
      <c r="E256" s="10" t="n">
        <f aca="false">E255</f>
        <v>0</v>
      </c>
      <c r="F256" s="10" t="n">
        <f aca="false">F255</f>
        <v>0</v>
      </c>
      <c r="G256" s="10" t="n">
        <f aca="false">G255</f>
        <v>0</v>
      </c>
      <c r="H256" s="10" t="n">
        <f aca="false">H255</f>
        <v>0</v>
      </c>
      <c r="I256" s="10" t="n">
        <f aca="false">I255</f>
        <v>0</v>
      </c>
      <c r="J256" s="10" t="n">
        <f aca="false">J255</f>
        <v>0</v>
      </c>
      <c r="K256" s="10" t="n">
        <f aca="false">K255</f>
        <v>200</v>
      </c>
      <c r="L256" s="10" t="n">
        <f aca="false">L255</f>
        <v>0</v>
      </c>
      <c r="M256" s="10" t="n">
        <f aca="false">M255</f>
        <v>0</v>
      </c>
      <c r="N256" s="10" t="n">
        <f aca="false">N255</f>
        <v>0</v>
      </c>
      <c r="O256" s="10" t="n">
        <f aca="false">O255</f>
        <v>0</v>
      </c>
      <c r="P256" s="10" t="n">
        <f aca="false">P255</f>
        <v>0</v>
      </c>
      <c r="Q256" s="10" t="n">
        <f aca="false">Q255</f>
        <v>0</v>
      </c>
      <c r="R256" s="10" t="n">
        <f aca="false">R255</f>
        <v>0</v>
      </c>
      <c r="S256" s="10" t="n">
        <f aca="false">S255</f>
        <v>0</v>
      </c>
      <c r="T256" s="10" t="n">
        <f aca="false">T255</f>
        <v>0</v>
      </c>
      <c r="U256" s="10" t="n">
        <f aca="false">U255</f>
        <v>0</v>
      </c>
      <c r="V256" s="10" t="n">
        <f aca="false">V255</f>
        <v>0</v>
      </c>
      <c r="W256" s="10" t="n">
        <f aca="false">W255</f>
        <v>0</v>
      </c>
      <c r="X256" s="10" t="n">
        <f aca="false">X255</f>
        <v>0</v>
      </c>
      <c r="Y256" s="10" t="n">
        <f aca="false">Y255</f>
        <v>0</v>
      </c>
      <c r="Z256" s="10" t="n">
        <f aca="false">Z255</f>
        <v>0</v>
      </c>
      <c r="AA256" s="10" t="n">
        <f aca="false">AA255</f>
        <v>0</v>
      </c>
      <c r="AB256" s="10" t="n">
        <f aca="false">AB255</f>
        <v>0</v>
      </c>
      <c r="AC256" s="10" t="n">
        <f aca="false">AC255</f>
        <v>0</v>
      </c>
      <c r="AD256" s="10" t="n">
        <f aca="false">AD255</f>
        <v>0</v>
      </c>
      <c r="AE256" s="10" t="n">
        <f aca="false">AE255</f>
        <v>0</v>
      </c>
      <c r="AF256" s="10" t="n">
        <f aca="false">AF255</f>
        <v>0</v>
      </c>
      <c r="AG256" s="10" t="n">
        <f aca="false">AG255</f>
        <v>0</v>
      </c>
    </row>
    <row r="257" customFormat="false" ht="88.5" hidden="false" customHeight="true" outlineLevel="0" collapsed="false">
      <c r="A257" s="9" t="s">
        <v>46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86" hidden="false" customHeight="true" outlineLevel="0" collapsed="false">
      <c r="A258" s="10" t="n">
        <v>99</v>
      </c>
      <c r="B258" s="14" t="s">
        <v>95</v>
      </c>
      <c r="C258" s="10"/>
      <c r="D258" s="10"/>
      <c r="E258" s="10"/>
      <c r="F258" s="10"/>
      <c r="G258" s="10"/>
      <c r="H258" s="10"/>
      <c r="I258" s="10" t="n">
        <v>83.5</v>
      </c>
      <c r="J258" s="10"/>
      <c r="K258" s="10"/>
      <c r="L258" s="10"/>
      <c r="M258" s="10"/>
      <c r="N258" s="10"/>
      <c r="O258" s="15"/>
      <c r="P258" s="15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 t="n">
        <v>15</v>
      </c>
      <c r="AB258" s="10"/>
      <c r="AC258" s="10" t="n">
        <v>5</v>
      </c>
      <c r="AD258" s="10"/>
      <c r="AE258" s="10"/>
      <c r="AF258" s="10"/>
      <c r="AG258" s="10"/>
    </row>
    <row r="259" customFormat="false" ht="177" hidden="false" customHeight="false" outlineLevel="0" collapsed="false">
      <c r="A259" s="10" t="n">
        <v>46</v>
      </c>
      <c r="B259" s="14" t="s">
        <v>120</v>
      </c>
      <c r="C259" s="10"/>
      <c r="D259" s="10"/>
      <c r="E259" s="10"/>
      <c r="F259" s="10" t="n">
        <v>9</v>
      </c>
      <c r="G259" s="10"/>
      <c r="H259" s="10" t="n">
        <v>71</v>
      </c>
      <c r="I259" s="10" t="n">
        <v>23</v>
      </c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 t="n">
        <v>21</v>
      </c>
      <c r="U259" s="10"/>
      <c r="V259" s="10"/>
      <c r="W259" s="10"/>
      <c r="X259" s="10"/>
      <c r="Y259" s="10"/>
      <c r="Z259" s="10"/>
      <c r="AA259" s="10"/>
      <c r="AB259" s="10" t="n">
        <v>3</v>
      </c>
      <c r="AC259" s="10"/>
      <c r="AD259" s="10"/>
      <c r="AE259" s="10"/>
      <c r="AF259" s="10"/>
      <c r="AG259" s="10"/>
    </row>
    <row r="260" customFormat="false" ht="253.5" hidden="false" customHeight="true" outlineLevel="0" collapsed="false">
      <c r="A260" s="10" t="n">
        <v>56</v>
      </c>
      <c r="B260" s="14" t="s">
        <v>49</v>
      </c>
      <c r="C260" s="10"/>
      <c r="D260" s="10"/>
      <c r="E260" s="10"/>
      <c r="F260" s="10"/>
      <c r="G260" s="10"/>
      <c r="H260" s="10"/>
      <c r="I260" s="10" t="n">
        <v>42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 t="n">
        <v>154</v>
      </c>
      <c r="V260" s="10"/>
      <c r="W260" s="10"/>
      <c r="X260" s="10"/>
      <c r="Y260" s="10"/>
      <c r="Z260" s="10"/>
      <c r="AA260" s="10"/>
      <c r="AB260" s="10" t="n">
        <v>7</v>
      </c>
      <c r="AC260" s="10"/>
      <c r="AD260" s="10"/>
      <c r="AE260" s="10"/>
      <c r="AF260" s="10"/>
      <c r="AG260" s="10"/>
    </row>
    <row r="261" customFormat="false" ht="88.5" hidden="false" customHeight="false" outlineLevel="0" collapsed="false">
      <c r="A261" s="10" t="n">
        <v>10</v>
      </c>
      <c r="B261" s="14" t="s">
        <v>50</v>
      </c>
      <c r="C261" s="10"/>
      <c r="D261" s="10"/>
      <c r="E261" s="10"/>
      <c r="F261" s="10"/>
      <c r="G261" s="10"/>
      <c r="H261" s="10" t="n">
        <v>158</v>
      </c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 t="n">
        <v>25</v>
      </c>
      <c r="Y261" s="10"/>
      <c r="Z261" s="10"/>
      <c r="AA261" s="10"/>
      <c r="AB261" s="10" t="n">
        <v>7</v>
      </c>
      <c r="AC261" s="10"/>
      <c r="AD261" s="10"/>
      <c r="AE261" s="10"/>
      <c r="AF261" s="10"/>
      <c r="AG261" s="10"/>
    </row>
    <row r="262" customFormat="false" ht="238.5" hidden="false" customHeight="true" outlineLevel="0" collapsed="false">
      <c r="A262" s="10" t="n">
        <v>25</v>
      </c>
      <c r="B262" s="14" t="s">
        <v>53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 t="n">
        <v>11</v>
      </c>
      <c r="M262" s="10" t="n">
        <v>7</v>
      </c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88.5" hidden="false" customHeight="false" outlineLevel="0" collapsed="false">
      <c r="A263" s="10" t="s">
        <v>40</v>
      </c>
      <c r="B263" s="14" t="s">
        <v>5</v>
      </c>
      <c r="C263" s="10" t="n">
        <v>60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88.5" hidden="false" customHeight="true" outlineLevel="0" collapsed="false">
      <c r="A264" s="10" t="s">
        <v>40</v>
      </c>
      <c r="B264" s="14" t="s">
        <v>6</v>
      </c>
      <c r="C264" s="10"/>
      <c r="D264" s="10" t="n">
        <v>80</v>
      </c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88.5" hidden="false" customHeight="false" outlineLevel="0" collapsed="false">
      <c r="A265" s="10"/>
      <c r="B265" s="14" t="s">
        <v>43</v>
      </c>
      <c r="C265" s="10" t="n">
        <f aca="false">SUM(C258:C264)</f>
        <v>60</v>
      </c>
      <c r="D265" s="10" t="n">
        <f aca="false">SUM(D258:D264)</f>
        <v>80</v>
      </c>
      <c r="E265" s="10" t="n">
        <f aca="false">SUM(E258:E264)</f>
        <v>0</v>
      </c>
      <c r="F265" s="10" t="n">
        <f aca="false">SUM(F258:F264)</f>
        <v>9</v>
      </c>
      <c r="G265" s="10" t="n">
        <f aca="false">SUM(G258:G264)</f>
        <v>0</v>
      </c>
      <c r="H265" s="10" t="n">
        <f aca="false">SUM(H258:H264)</f>
        <v>229</v>
      </c>
      <c r="I265" s="10" t="n">
        <f aca="false">SUM(I258:I264)</f>
        <v>148.5</v>
      </c>
      <c r="J265" s="10" t="n">
        <f aca="false">SUM(J258:J264)</f>
        <v>0</v>
      </c>
      <c r="K265" s="10" t="n">
        <f aca="false">SUM(K258:K264)</f>
        <v>0</v>
      </c>
      <c r="L265" s="10" t="n">
        <f aca="false">SUM(L258:L264)</f>
        <v>11</v>
      </c>
      <c r="M265" s="10" t="n">
        <f aca="false">SUM(M258:M264)</f>
        <v>7</v>
      </c>
      <c r="N265" s="10" t="n">
        <f aca="false">SUM(N258:N264)</f>
        <v>0</v>
      </c>
      <c r="O265" s="10" t="n">
        <f aca="false">SUM(O258:O264)</f>
        <v>0</v>
      </c>
      <c r="P265" s="10" t="n">
        <f aca="false">SUM(P258:P264)</f>
        <v>0</v>
      </c>
      <c r="Q265" s="10" t="n">
        <f aca="false">SUM(Q258:Q264)</f>
        <v>0</v>
      </c>
      <c r="R265" s="10" t="n">
        <f aca="false">SUM(R258:R264)</f>
        <v>0</v>
      </c>
      <c r="S265" s="10" t="n">
        <f aca="false">SUM(S258:S264)</f>
        <v>0</v>
      </c>
      <c r="T265" s="10" t="n">
        <f aca="false">SUM(T258:T264)</f>
        <v>21</v>
      </c>
      <c r="U265" s="10" t="n">
        <f aca="false">SUM(U258:U264)</f>
        <v>154</v>
      </c>
      <c r="V265" s="10" t="n">
        <f aca="false">SUM(V258:V264)</f>
        <v>0</v>
      </c>
      <c r="W265" s="10" t="n">
        <f aca="false">SUM(W258:W264)</f>
        <v>0</v>
      </c>
      <c r="X265" s="10" t="n">
        <f aca="false">SUM(X258:X264)</f>
        <v>25</v>
      </c>
      <c r="Y265" s="10" t="n">
        <f aca="false">SUM(Y258:Y264)</f>
        <v>0</v>
      </c>
      <c r="Z265" s="10" t="n">
        <f aca="false">SUM(Z258:Z264)</f>
        <v>0</v>
      </c>
      <c r="AA265" s="10" t="n">
        <f aca="false">SUM(AA258:AA264)</f>
        <v>15</v>
      </c>
      <c r="AB265" s="10" t="n">
        <f aca="false">SUM(AB258:AB264)</f>
        <v>17</v>
      </c>
      <c r="AC265" s="10" t="n">
        <f aca="false">SUM(AC258:AC264)</f>
        <v>5</v>
      </c>
      <c r="AD265" s="10" t="n">
        <f aca="false">SUM(AD258:AD264)</f>
        <v>0</v>
      </c>
      <c r="AE265" s="10" t="n">
        <f aca="false">SUM(AE258:AE264)</f>
        <v>0</v>
      </c>
      <c r="AF265" s="10" t="n">
        <f aca="false">SUM(AF258:AF264)</f>
        <v>0</v>
      </c>
      <c r="AG265" s="10" t="n">
        <f aca="false">SUM(AG258:AG264)</f>
        <v>0</v>
      </c>
    </row>
    <row r="266" customFormat="false" ht="88.5" hidden="false" customHeight="true" outlineLevel="0" collapsed="false">
      <c r="A266" s="9" t="s">
        <v>52</v>
      </c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77" hidden="false" customHeight="false" outlineLevel="0" collapsed="false">
      <c r="A267" s="10" t="n">
        <v>49</v>
      </c>
      <c r="B267" s="14" t="s">
        <v>121</v>
      </c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 t="n">
        <v>200</v>
      </c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253.5" hidden="false" customHeight="true" outlineLevel="0" collapsed="false">
      <c r="A268" s="10" t="s">
        <v>40</v>
      </c>
      <c r="B268" s="14" t="s">
        <v>41</v>
      </c>
      <c r="C268" s="10"/>
      <c r="D268" s="10"/>
      <c r="E268" s="10"/>
      <c r="F268" s="10"/>
      <c r="G268" s="10"/>
      <c r="H268" s="10"/>
      <c r="I268" s="16"/>
      <c r="J268" s="16" t="n">
        <v>100</v>
      </c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88.5" hidden="false" customHeight="false" outlineLevel="0" collapsed="false">
      <c r="A269" s="10" t="n">
        <v>23</v>
      </c>
      <c r="B269" s="14" t="s">
        <v>122</v>
      </c>
      <c r="C269" s="10"/>
      <c r="D269" s="10"/>
      <c r="E269" s="10" t="n">
        <v>30.6</v>
      </c>
      <c r="F269" s="10"/>
      <c r="G269" s="10"/>
      <c r="H269" s="10"/>
      <c r="I269" s="10"/>
      <c r="J269" s="10"/>
      <c r="K269" s="10"/>
      <c r="L269" s="10"/>
      <c r="M269" s="10" t="n">
        <v>4</v>
      </c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 t="n">
        <v>9</v>
      </c>
      <c r="Y269" s="10" t="n">
        <v>14</v>
      </c>
      <c r="Z269" s="10"/>
      <c r="AA269" s="10"/>
      <c r="AB269" s="10" t="n">
        <v>1</v>
      </c>
      <c r="AC269" s="10" t="n">
        <v>0.3</v>
      </c>
      <c r="AD269" s="10" t="n">
        <v>6</v>
      </c>
      <c r="AE269" s="10"/>
      <c r="AF269" s="10"/>
      <c r="AG269" s="10" t="n">
        <v>0.7</v>
      </c>
    </row>
    <row r="270" customFormat="false" ht="88.5" hidden="false" customHeight="true" outlineLevel="0" collapsed="false">
      <c r="A270" s="10"/>
      <c r="B270" s="14" t="s">
        <v>55</v>
      </c>
      <c r="C270" s="10" t="n">
        <f aca="false">SUM(C267:C269)</f>
        <v>0</v>
      </c>
      <c r="D270" s="10" t="n">
        <f aca="false">SUM(D267:D269)</f>
        <v>0</v>
      </c>
      <c r="E270" s="10" t="n">
        <f aca="false">SUM(E267:E269)</f>
        <v>30.6</v>
      </c>
      <c r="F270" s="10" t="n">
        <f aca="false">SUM(F267:F269)</f>
        <v>0</v>
      </c>
      <c r="G270" s="10" t="n">
        <f aca="false">SUM(G267:G269)</f>
        <v>0</v>
      </c>
      <c r="H270" s="10" t="n">
        <f aca="false">SUM(H267:H269)</f>
        <v>0</v>
      </c>
      <c r="I270" s="10" t="n">
        <f aca="false">SUM(I267:I269)</f>
        <v>0</v>
      </c>
      <c r="J270" s="10" t="n">
        <f aca="false">SUM(J267:J269)</f>
        <v>100</v>
      </c>
      <c r="K270" s="10" t="n">
        <f aca="false">SUM(K267:K269)</f>
        <v>0</v>
      </c>
      <c r="L270" s="10" t="n">
        <f aca="false">SUM(L267:L269)</f>
        <v>0</v>
      </c>
      <c r="M270" s="10" t="n">
        <f aca="false">SUM(M267:M269)</f>
        <v>4</v>
      </c>
      <c r="N270" s="10" t="n">
        <f aca="false">SUM(N267:N269)</f>
        <v>0</v>
      </c>
      <c r="O270" s="10" t="n">
        <f aca="false">SUM(O267:O269)</f>
        <v>0</v>
      </c>
      <c r="P270" s="10" t="n">
        <f aca="false">SUM(P267:P269)</f>
        <v>0</v>
      </c>
      <c r="Q270" s="10" t="n">
        <f aca="false">SUM(Q267:Q269)</f>
        <v>0</v>
      </c>
      <c r="R270" s="10" t="n">
        <f aca="false">SUM(R267:R269)</f>
        <v>0</v>
      </c>
      <c r="S270" s="10" t="n">
        <f aca="false">SUM(S267:S269)</f>
        <v>0</v>
      </c>
      <c r="T270" s="10" t="n">
        <f aca="false">SUM(T267:T269)</f>
        <v>0</v>
      </c>
      <c r="U270" s="10" t="n">
        <f aca="false">SUM(U267:U269)</f>
        <v>0</v>
      </c>
      <c r="V270" s="10" t="n">
        <f aca="false">SUM(V267:V269)</f>
        <v>0</v>
      </c>
      <c r="W270" s="10" t="n">
        <f aca="false">SUM(W267:W269)</f>
        <v>0</v>
      </c>
      <c r="X270" s="10" t="n">
        <f aca="false">SUM(X267:X269)</f>
        <v>209</v>
      </c>
      <c r="Y270" s="10" t="n">
        <f aca="false">SUM(Y267:Y269)</f>
        <v>14</v>
      </c>
      <c r="Z270" s="10" t="n">
        <f aca="false">SUM(Z267:Z269)</f>
        <v>0</v>
      </c>
      <c r="AA270" s="10" t="n">
        <f aca="false">SUM(AA267:AA269)</f>
        <v>0</v>
      </c>
      <c r="AB270" s="10" t="n">
        <f aca="false">SUM(AB267:AB269)</f>
        <v>1</v>
      </c>
      <c r="AC270" s="10" t="n">
        <f aca="false">SUM(AC267:AC269)</f>
        <v>0.3</v>
      </c>
      <c r="AD270" s="10" t="n">
        <f aca="false">SUM(AD267:AD269)</f>
        <v>6</v>
      </c>
      <c r="AE270" s="10" t="n">
        <f aca="false">SUM(AE267:AE269)</f>
        <v>0</v>
      </c>
      <c r="AF270" s="10" t="n">
        <f aca="false">SUM(AF267:AF269)</f>
        <v>0</v>
      </c>
      <c r="AG270" s="10" t="n">
        <f aca="false">SUM(AG267:AG269)</f>
        <v>0.7</v>
      </c>
    </row>
    <row r="271" s="13" customFormat="true" ht="88.5" hidden="false" customHeight="true" outlineLevel="0" collapsed="false">
      <c r="A271" s="10" t="s">
        <v>5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291" hidden="false" customHeight="true" outlineLevel="0" collapsed="false">
      <c r="A272" s="10" t="n">
        <v>51</v>
      </c>
      <c r="B272" s="14" t="s">
        <v>84</v>
      </c>
      <c r="C272" s="10"/>
      <c r="D272" s="10"/>
      <c r="E272" s="10"/>
      <c r="F272" s="10"/>
      <c r="G272" s="10"/>
      <c r="H272" s="10" t="n">
        <v>51.5</v>
      </c>
      <c r="I272" s="10" t="n">
        <v>32</v>
      </c>
      <c r="J272" s="10"/>
      <c r="K272" s="10"/>
      <c r="L272" s="10"/>
      <c r="M272" s="10"/>
      <c r="N272" s="10"/>
      <c r="O272" s="15"/>
      <c r="P272" s="15"/>
      <c r="Q272" s="15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 t="n">
        <v>9</v>
      </c>
      <c r="AD272" s="10" t="n">
        <v>10</v>
      </c>
      <c r="AE272" s="10"/>
      <c r="AF272" s="10"/>
      <c r="AG272" s="10"/>
    </row>
    <row r="273" customFormat="false" ht="231" hidden="false" customHeight="true" outlineLevel="0" collapsed="false">
      <c r="A273" s="10" t="n">
        <v>70</v>
      </c>
      <c r="B273" s="14" t="s">
        <v>123</v>
      </c>
      <c r="C273" s="10"/>
      <c r="D273" s="10"/>
      <c r="E273" s="10" t="n">
        <v>8</v>
      </c>
      <c r="F273" s="10" t="n">
        <v>9</v>
      </c>
      <c r="G273" s="10"/>
      <c r="H273" s="10"/>
      <c r="I273" s="10" t="n">
        <v>30</v>
      </c>
      <c r="J273" s="10"/>
      <c r="K273" s="10"/>
      <c r="L273" s="10"/>
      <c r="M273" s="10"/>
      <c r="N273" s="10"/>
      <c r="O273" s="15"/>
      <c r="P273" s="15"/>
      <c r="Q273" s="10"/>
      <c r="R273" s="10"/>
      <c r="S273" s="10" t="n">
        <v>63</v>
      </c>
      <c r="T273" s="10"/>
      <c r="U273" s="10"/>
      <c r="V273" s="10"/>
      <c r="W273" s="10"/>
      <c r="X273" s="10"/>
      <c r="Y273" s="10"/>
      <c r="Z273" s="10"/>
      <c r="AA273" s="10"/>
      <c r="AB273" s="10" t="n">
        <v>15</v>
      </c>
      <c r="AC273" s="10"/>
      <c r="AD273" s="10"/>
      <c r="AE273" s="10"/>
      <c r="AF273" s="10"/>
      <c r="AG273" s="10"/>
    </row>
    <row r="274" customFormat="false" ht="88.5" hidden="false" customHeight="true" outlineLevel="0" collapsed="false">
      <c r="A274" s="10" t="n">
        <v>15</v>
      </c>
      <c r="B274" s="14" t="s">
        <v>124</v>
      </c>
      <c r="C274" s="10"/>
      <c r="D274" s="10"/>
      <c r="E274" s="10" t="n">
        <v>1</v>
      </c>
      <c r="F274" s="10"/>
      <c r="G274" s="10"/>
      <c r="H274" s="10"/>
      <c r="I274" s="10" t="n">
        <v>230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 t="n">
        <v>4</v>
      </c>
      <c r="AD274" s="10"/>
      <c r="AE274" s="10"/>
      <c r="AF274" s="10"/>
      <c r="AG274" s="10"/>
    </row>
    <row r="275" customFormat="false" ht="88.5" hidden="false" customHeight="false" outlineLevel="0" collapsed="false">
      <c r="A275" s="15" t="n">
        <v>16</v>
      </c>
      <c r="B275" s="14" t="s">
        <v>39</v>
      </c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n">
        <v>7</v>
      </c>
      <c r="N275" s="10"/>
      <c r="O275" s="10"/>
      <c r="P275" s="10"/>
      <c r="Q275" s="10"/>
      <c r="R275" s="10" t="n">
        <v>2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268.5" hidden="false" customHeight="true" outlineLevel="0" collapsed="false">
      <c r="A276" s="10" t="n">
        <v>41</v>
      </c>
      <c r="B276" s="14" t="s">
        <v>61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 t="n">
        <v>200</v>
      </c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88.5" hidden="false" customHeight="false" outlineLevel="0" collapsed="false">
      <c r="A277" s="10" t="s">
        <v>40</v>
      </c>
      <c r="B277" s="14" t="s">
        <v>5</v>
      </c>
      <c r="C277" s="10" t="n">
        <v>60</v>
      </c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88.5" hidden="false" customHeight="true" outlineLevel="0" collapsed="false">
      <c r="A278" s="10" t="s">
        <v>40</v>
      </c>
      <c r="B278" s="14" t="s">
        <v>6</v>
      </c>
      <c r="C278" s="10"/>
      <c r="D278" s="10" t="n">
        <v>40</v>
      </c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88.5" hidden="false" customHeight="false" outlineLevel="0" collapsed="false">
      <c r="A279" s="10"/>
      <c r="B279" s="14" t="s">
        <v>43</v>
      </c>
      <c r="C279" s="10" t="n">
        <f aca="false">SUM(C272:C278)</f>
        <v>60</v>
      </c>
      <c r="D279" s="10" t="n">
        <f aca="false">SUM(D272:D278)</f>
        <v>40</v>
      </c>
      <c r="E279" s="10" t="n">
        <f aca="false">SUM(E272:E278)</f>
        <v>9</v>
      </c>
      <c r="F279" s="10" t="n">
        <f aca="false">SUM(F272:F278)</f>
        <v>9</v>
      </c>
      <c r="G279" s="10" t="n">
        <f aca="false">SUM(G272:G278)</f>
        <v>0</v>
      </c>
      <c r="H279" s="10" t="n">
        <f aca="false">SUM(H272:H278)</f>
        <v>51.5</v>
      </c>
      <c r="I279" s="10" t="n">
        <f aca="false">SUM(I272:I278)</f>
        <v>292</v>
      </c>
      <c r="J279" s="10" t="n">
        <f aca="false">SUM(J272:J278)</f>
        <v>0</v>
      </c>
      <c r="K279" s="10" t="n">
        <f aca="false">SUM(K272:K278)</f>
        <v>0</v>
      </c>
      <c r="L279" s="10" t="n">
        <f aca="false">SUM(L272:L278)</f>
        <v>0</v>
      </c>
      <c r="M279" s="10" t="n">
        <f aca="false">SUM(M272:M278)</f>
        <v>7</v>
      </c>
      <c r="N279" s="10" t="n">
        <f aca="false">SUM(N272:N278)</f>
        <v>0</v>
      </c>
      <c r="O279" s="10" t="n">
        <f aca="false">SUM(O272:O278)</f>
        <v>0</v>
      </c>
      <c r="P279" s="10" t="n">
        <f aca="false">SUM(P272:P278)</f>
        <v>0</v>
      </c>
      <c r="Q279" s="10" t="n">
        <f aca="false">SUM(Q272:Q278)</f>
        <v>0</v>
      </c>
      <c r="R279" s="10" t="n">
        <f aca="false">SUM(R272:R278)</f>
        <v>2</v>
      </c>
      <c r="S279" s="10" t="n">
        <f aca="false">SUM(S272:S278)</f>
        <v>63</v>
      </c>
      <c r="T279" s="10" t="n">
        <f aca="false">SUM(T272:T278)</f>
        <v>0</v>
      </c>
      <c r="U279" s="10" t="n">
        <f aca="false">SUM(U272:U278)</f>
        <v>0</v>
      </c>
      <c r="V279" s="10" t="n">
        <f aca="false">SUM(V272:V278)</f>
        <v>0</v>
      </c>
      <c r="W279" s="10" t="n">
        <f aca="false">SUM(W272:W278)</f>
        <v>200</v>
      </c>
      <c r="X279" s="10" t="n">
        <f aca="false">SUM(X272:X278)</f>
        <v>0</v>
      </c>
      <c r="Y279" s="10" t="n">
        <f aca="false">SUM(Y272:Y278)</f>
        <v>0</v>
      </c>
      <c r="Z279" s="10" t="n">
        <f aca="false">SUM(Z272:Z278)</f>
        <v>0</v>
      </c>
      <c r="AA279" s="10" t="n">
        <f aca="false">SUM(AA272:AA278)</f>
        <v>0</v>
      </c>
      <c r="AB279" s="10" t="n">
        <f aca="false">SUM(AB272:AB278)</f>
        <v>15</v>
      </c>
      <c r="AC279" s="10" t="n">
        <f aca="false">SUM(AC272:AC278)</f>
        <v>13</v>
      </c>
      <c r="AD279" s="10" t="n">
        <f aca="false">SUM(AD272:AD278)</f>
        <v>10</v>
      </c>
      <c r="AE279" s="10" t="n">
        <f aca="false">SUM(AE272:AE278)</f>
        <v>0</v>
      </c>
      <c r="AF279" s="10" t="n">
        <f aca="false">SUM(AF272:AF278)</f>
        <v>0</v>
      </c>
      <c r="AG279" s="10" t="n">
        <f aca="false">SUM(AG272:AG278)</f>
        <v>0</v>
      </c>
    </row>
    <row r="280" s="1" customFormat="true" ht="88.5" hidden="false" customHeight="true" outlineLevel="0" collapsed="false">
      <c r="A280" s="10"/>
      <c r="B280" s="14" t="s">
        <v>63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 t="n">
        <v>5</v>
      </c>
      <c r="AF280" s="10" t="n">
        <v>2</v>
      </c>
      <c r="AG280" s="10"/>
    </row>
    <row r="281" s="1" customFormat="true" ht="88.5" hidden="false" customHeight="false" outlineLevel="0" collapsed="false">
      <c r="A281" s="10"/>
      <c r="B281" s="18" t="s">
        <v>65</v>
      </c>
      <c r="C281" s="10" t="n">
        <f aca="false">C253+C256+C265+C270+C279+C280</f>
        <v>180</v>
      </c>
      <c r="D281" s="10" t="n">
        <f aca="false">D253+D256+D265+D270+D279+D280</f>
        <v>120</v>
      </c>
      <c r="E281" s="10" t="n">
        <f aca="false">E253+E256+E265+E270+E279+E280</f>
        <v>39.6</v>
      </c>
      <c r="F281" s="10" t="n">
        <f aca="false">F253+F256+F265+F270+F279+F280</f>
        <v>48</v>
      </c>
      <c r="G281" s="10" t="n">
        <f aca="false">G253+G256+G265+G270+G279+G280</f>
        <v>0</v>
      </c>
      <c r="H281" s="10" t="n">
        <f aca="false">H253+H256+H265+H270+H279+H280</f>
        <v>280.5</v>
      </c>
      <c r="I281" s="10" t="n">
        <f aca="false">I253+I256+I265+I270+I279+I280</f>
        <v>440.5</v>
      </c>
      <c r="J281" s="10" t="n">
        <f aca="false">J253+J256+J265+J270+J279+J280</f>
        <v>185</v>
      </c>
      <c r="K281" s="10" t="n">
        <f aca="false">K253+K256+K265+K270+K279+K280</f>
        <v>200</v>
      </c>
      <c r="L281" s="10" t="n">
        <f aca="false">L253+L256+L265+L270+L279+L280</f>
        <v>11</v>
      </c>
      <c r="M281" s="10" t="n">
        <f aca="false">M253+M256+M265+M270+M279+M280</f>
        <v>30</v>
      </c>
      <c r="N281" s="10" t="n">
        <f aca="false">N253+N256+N265+N270+N279+N280</f>
        <v>0</v>
      </c>
      <c r="O281" s="10" t="n">
        <f aca="false">O253+O256+O265+O270+O279+O280</f>
        <v>2.4</v>
      </c>
      <c r="P281" s="10" t="n">
        <f aca="false">P253+P256+P265+P270+P279+P280</f>
        <v>0</v>
      </c>
      <c r="Q281" s="10" t="n">
        <f aca="false">Q253+Q256+Q265+Q270+Q279+Q280</f>
        <v>0</v>
      </c>
      <c r="R281" s="10" t="n">
        <f aca="false">R253+R256+R265+R270+R279+R280</f>
        <v>2</v>
      </c>
      <c r="S281" s="10" t="n">
        <f aca="false">S253+S256+S265+S270+S279+S280</f>
        <v>63</v>
      </c>
      <c r="T281" s="10" t="n">
        <f aca="false">T253+T256+T265+T270+T279+T280</f>
        <v>21</v>
      </c>
      <c r="U281" s="10" t="n">
        <f aca="false">U253+U256+U265+U270+U279+U280</f>
        <v>154</v>
      </c>
      <c r="V281" s="10" t="n">
        <f aca="false">V253+V256+V265+V270+V279+V280</f>
        <v>0</v>
      </c>
      <c r="W281" s="10" t="n">
        <f aca="false">W253+W256+W265+W270+W279+W280</f>
        <v>200</v>
      </c>
      <c r="X281" s="10" t="n">
        <f aca="false">X253+X256+X265+X270+X279+X280</f>
        <v>534</v>
      </c>
      <c r="Y281" s="10" t="n">
        <f aca="false">Y253+Y256+Y265+Y270+Y279+Y280</f>
        <v>14</v>
      </c>
      <c r="Z281" s="10" t="n">
        <f aca="false">Z253+Z256+Z265+Z270+Z279+Z280</f>
        <v>0</v>
      </c>
      <c r="AA281" s="10" t="n">
        <f aca="false">AA253+AA256+AA265+AA270+AA279+AA280</f>
        <v>15</v>
      </c>
      <c r="AB281" s="10" t="n">
        <f aca="false">AB253+AB256+AB265+AB270+AB279+AB280</f>
        <v>46</v>
      </c>
      <c r="AC281" s="10" t="n">
        <f aca="false">AC253+AC256+AC265+AC270+AC279+AC280</f>
        <v>18.3</v>
      </c>
      <c r="AD281" s="10" t="n">
        <f aca="false">AD253+AD256+AD265+AD270+AD279+AD280</f>
        <v>56</v>
      </c>
      <c r="AE281" s="10" t="n">
        <f aca="false">AE253+AE256+AE265+AE270+AE279+AE280</f>
        <v>5</v>
      </c>
      <c r="AF281" s="10" t="n">
        <f aca="false">AF253+AF256+AF265+AF270+AF279+AF280</f>
        <v>2</v>
      </c>
      <c r="AG281" s="10" t="n">
        <f aca="false">AG253+AG256+AG265+AG270+AG279+AG280</f>
        <v>0.7</v>
      </c>
    </row>
    <row r="282" customFormat="false" ht="88.5" hidden="false" customHeight="true" outlineLevel="0" collapsed="false">
      <c r="A282" s="9" t="s">
        <v>162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88.5" hidden="false" customHeight="true" outlineLevel="0" collapsed="false">
      <c r="A283" s="9" t="s">
        <v>125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88.5" hidden="false" customHeight="true" outlineLevel="0" collapsed="false">
      <c r="A284" s="10" t="s">
        <v>3</v>
      </c>
      <c r="B284" s="9" t="s">
        <v>4</v>
      </c>
      <c r="C284" s="11" t="s">
        <v>5</v>
      </c>
      <c r="D284" s="11" t="s">
        <v>6</v>
      </c>
      <c r="E284" s="11" t="s">
        <v>7</v>
      </c>
      <c r="F284" s="11" t="s">
        <v>8</v>
      </c>
      <c r="G284" s="11" t="s">
        <v>9</v>
      </c>
      <c r="H284" s="11" t="s">
        <v>10</v>
      </c>
      <c r="I284" s="11" t="s">
        <v>11</v>
      </c>
      <c r="J284" s="11" t="s">
        <v>12</v>
      </c>
      <c r="K284" s="11" t="s">
        <v>13</v>
      </c>
      <c r="L284" s="11" t="s">
        <v>14</v>
      </c>
      <c r="M284" s="11" t="s">
        <v>15</v>
      </c>
      <c r="N284" s="11" t="s">
        <v>16</v>
      </c>
      <c r="O284" s="11" t="s">
        <v>17</v>
      </c>
      <c r="P284" s="11" t="s">
        <v>18</v>
      </c>
      <c r="Q284" s="11" t="s">
        <v>19</v>
      </c>
      <c r="R284" s="11" t="s">
        <v>20</v>
      </c>
      <c r="S284" s="11" t="s">
        <v>21</v>
      </c>
      <c r="T284" s="11" t="s">
        <v>22</v>
      </c>
      <c r="U284" s="11" t="s">
        <v>23</v>
      </c>
      <c r="V284" s="11" t="s">
        <v>24</v>
      </c>
      <c r="W284" s="11" t="s">
        <v>25</v>
      </c>
      <c r="X284" s="11" t="s">
        <v>26</v>
      </c>
      <c r="Y284" s="11" t="s">
        <v>27</v>
      </c>
      <c r="Z284" s="11" t="s">
        <v>28</v>
      </c>
      <c r="AA284" s="11" t="s">
        <v>29</v>
      </c>
      <c r="AB284" s="11" t="s">
        <v>30</v>
      </c>
      <c r="AC284" s="11" t="s">
        <v>31</v>
      </c>
      <c r="AD284" s="11" t="s">
        <v>32</v>
      </c>
      <c r="AE284" s="11" t="s">
        <v>33</v>
      </c>
      <c r="AF284" s="11" t="s">
        <v>34</v>
      </c>
      <c r="AG284" s="11" t="s">
        <v>35</v>
      </c>
    </row>
    <row r="285" customFormat="false" ht="409.6" hidden="false" customHeight="true" outlineLevel="0" collapsed="false">
      <c r="A285" s="10"/>
      <c r="B285" s="9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</row>
    <row r="286" customFormat="false" ht="88.5" hidden="false" customHeight="true" outlineLevel="0" collapsed="false">
      <c r="A286" s="10"/>
      <c r="B286" s="12"/>
      <c r="C286" s="10" t="n">
        <v>1</v>
      </c>
      <c r="D286" s="12" t="n">
        <v>2</v>
      </c>
      <c r="E286" s="10" t="n">
        <v>3</v>
      </c>
      <c r="F286" s="10" t="n">
        <v>4</v>
      </c>
      <c r="G286" s="10" t="n">
        <v>5</v>
      </c>
      <c r="H286" s="10" t="n">
        <v>6</v>
      </c>
      <c r="I286" s="10" t="n">
        <v>7</v>
      </c>
      <c r="J286" s="10" t="s">
        <v>36</v>
      </c>
      <c r="K286" s="10" t="n">
        <v>9</v>
      </c>
      <c r="L286" s="10" t="n">
        <v>10</v>
      </c>
      <c r="M286" s="10" t="n">
        <v>11</v>
      </c>
      <c r="N286" s="10" t="n">
        <v>12</v>
      </c>
      <c r="O286" s="10" t="n">
        <v>13</v>
      </c>
      <c r="P286" s="10" t="n">
        <v>14</v>
      </c>
      <c r="Q286" s="10" t="n">
        <v>15</v>
      </c>
      <c r="R286" s="10" t="n">
        <v>16</v>
      </c>
      <c r="S286" s="10" t="n">
        <v>17</v>
      </c>
      <c r="T286" s="10" t="n">
        <v>18</v>
      </c>
      <c r="U286" s="10" t="n">
        <v>19</v>
      </c>
      <c r="V286" s="10" t="n">
        <v>20</v>
      </c>
      <c r="W286" s="10" t="n">
        <v>21</v>
      </c>
      <c r="X286" s="10" t="n">
        <v>22</v>
      </c>
      <c r="Y286" s="10" t="n">
        <v>23</v>
      </c>
      <c r="Z286" s="10" t="n">
        <v>24</v>
      </c>
      <c r="AA286" s="10" t="n">
        <v>25</v>
      </c>
      <c r="AB286" s="10" t="n">
        <v>26</v>
      </c>
      <c r="AC286" s="10" t="n">
        <v>27</v>
      </c>
      <c r="AD286" s="10" t="n">
        <v>28</v>
      </c>
      <c r="AE286" s="10" t="n">
        <v>29</v>
      </c>
      <c r="AF286" s="10" t="n">
        <v>30</v>
      </c>
      <c r="AG286" s="12" t="n">
        <v>31</v>
      </c>
    </row>
    <row r="287" customFormat="false" ht="88.5" hidden="false" customHeight="true" outlineLevel="0" collapsed="false">
      <c r="A287" s="9" t="s">
        <v>37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253.5" hidden="false" customHeight="true" outlineLevel="0" collapsed="false">
      <c r="A288" s="10" t="n">
        <v>44</v>
      </c>
      <c r="B288" s="14" t="s">
        <v>103</v>
      </c>
      <c r="C288" s="10"/>
      <c r="D288" s="10"/>
      <c r="E288" s="10"/>
      <c r="F288" s="10"/>
      <c r="G288" s="10" t="n">
        <v>16</v>
      </c>
      <c r="H288" s="10"/>
      <c r="I288" s="10"/>
      <c r="J288" s="10"/>
      <c r="K288" s="10"/>
      <c r="L288" s="10"/>
      <c r="M288" s="10" t="n">
        <v>2</v>
      </c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 t="n">
        <v>120</v>
      </c>
      <c r="Y288" s="10"/>
      <c r="Z288" s="10"/>
      <c r="AA288" s="10"/>
      <c r="AB288" s="10" t="n">
        <v>2</v>
      </c>
      <c r="AC288" s="10"/>
      <c r="AD288" s="10"/>
      <c r="AE288" s="10"/>
      <c r="AF288" s="10"/>
      <c r="AG288" s="10"/>
    </row>
    <row r="289" customFormat="false" ht="88.5" hidden="false" customHeight="true" outlineLevel="0" collapsed="false">
      <c r="A289" s="10" t="n">
        <v>4</v>
      </c>
      <c r="B289" s="14" t="s">
        <v>83</v>
      </c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 t="n">
        <v>40</v>
      </c>
      <c r="AE289" s="10"/>
      <c r="AF289" s="10"/>
      <c r="AG289" s="10"/>
    </row>
    <row r="290" customFormat="false" ht="177" hidden="false" customHeight="false" outlineLevel="0" collapsed="false">
      <c r="A290" s="10" t="n">
        <v>78</v>
      </c>
      <c r="B290" s="14" t="s">
        <v>68</v>
      </c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n">
        <v>7</v>
      </c>
      <c r="N290" s="10"/>
      <c r="O290" s="10"/>
      <c r="P290" s="10" t="n">
        <v>4</v>
      </c>
      <c r="Q290" s="10"/>
      <c r="R290" s="10"/>
      <c r="S290" s="10"/>
      <c r="T290" s="10"/>
      <c r="U290" s="10"/>
      <c r="V290" s="10"/>
      <c r="W290" s="10"/>
      <c r="X290" s="10" t="n">
        <v>150</v>
      </c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223.5" hidden="false" customHeight="true" outlineLevel="0" collapsed="false">
      <c r="A291" s="10" t="s">
        <v>40</v>
      </c>
      <c r="B291" s="14" t="s">
        <v>41</v>
      </c>
      <c r="C291" s="10"/>
      <c r="D291" s="10"/>
      <c r="E291" s="10"/>
      <c r="F291" s="10"/>
      <c r="G291" s="10"/>
      <c r="H291" s="10"/>
      <c r="I291" s="16"/>
      <c r="J291" s="16" t="n">
        <v>85</v>
      </c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77" hidden="false" customHeight="false" outlineLevel="0" collapsed="false">
      <c r="A292" s="10" t="n">
        <v>3</v>
      </c>
      <c r="B292" s="14" t="s">
        <v>69</v>
      </c>
      <c r="C292" s="10" t="n">
        <v>60</v>
      </c>
      <c r="D292" s="10"/>
      <c r="E292" s="10"/>
      <c r="F292" s="10"/>
      <c r="G292" s="10"/>
      <c r="H292" s="10"/>
      <c r="I292" s="16"/>
      <c r="J292" s="16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 t="n">
        <v>14</v>
      </c>
      <c r="AB292" s="10" t="n">
        <v>8</v>
      </c>
      <c r="AC292" s="10"/>
      <c r="AD292" s="10"/>
      <c r="AE292" s="10"/>
      <c r="AF292" s="10"/>
      <c r="AG292" s="10"/>
    </row>
    <row r="293" customFormat="false" ht="88.5" hidden="false" customHeight="true" outlineLevel="0" collapsed="false">
      <c r="A293" s="10"/>
      <c r="B293" s="14" t="s">
        <v>43</v>
      </c>
      <c r="C293" s="10" t="n">
        <f aca="false">SUM(C288:C292)</f>
        <v>60</v>
      </c>
      <c r="D293" s="10" t="n">
        <f aca="false">SUM(D288:D292)</f>
        <v>0</v>
      </c>
      <c r="E293" s="10" t="n">
        <f aca="false">SUM(E288:E292)</f>
        <v>0</v>
      </c>
      <c r="F293" s="10" t="n">
        <f aca="false">SUM(F288:F292)</f>
        <v>0</v>
      </c>
      <c r="G293" s="10" t="n">
        <f aca="false">SUM(G288:G292)</f>
        <v>16</v>
      </c>
      <c r="H293" s="10" t="n">
        <f aca="false">SUM(H288:H292)</f>
        <v>0</v>
      </c>
      <c r="I293" s="10" t="n">
        <f aca="false">SUM(I288:I292)</f>
        <v>0</v>
      </c>
      <c r="J293" s="10" t="n">
        <f aca="false">SUM(J288:J292)</f>
        <v>85</v>
      </c>
      <c r="K293" s="10" t="n">
        <f aca="false">SUM(K288:K292)</f>
        <v>0</v>
      </c>
      <c r="L293" s="10" t="n">
        <f aca="false">SUM(L288:L292)</f>
        <v>0</v>
      </c>
      <c r="M293" s="10" t="n">
        <f aca="false">SUM(M288:M292)</f>
        <v>9</v>
      </c>
      <c r="N293" s="10" t="n">
        <f aca="false">SUM(N288:N292)</f>
        <v>0</v>
      </c>
      <c r="O293" s="10" t="n">
        <f aca="false">SUM(O288:O292)</f>
        <v>0</v>
      </c>
      <c r="P293" s="10" t="n">
        <f aca="false">SUM(P288:P292)</f>
        <v>4</v>
      </c>
      <c r="Q293" s="10" t="n">
        <f aca="false">SUM(Q288:Q292)</f>
        <v>0</v>
      </c>
      <c r="R293" s="10" t="n">
        <f aca="false">SUM(R288:R292)</f>
        <v>0</v>
      </c>
      <c r="S293" s="10" t="n">
        <f aca="false">SUM(S288:S292)</f>
        <v>0</v>
      </c>
      <c r="T293" s="10" t="n">
        <f aca="false">SUM(T288:T292)</f>
        <v>0</v>
      </c>
      <c r="U293" s="10" t="n">
        <f aca="false">SUM(U288:U292)</f>
        <v>0</v>
      </c>
      <c r="V293" s="10" t="n">
        <f aca="false">SUM(V288:V292)</f>
        <v>0</v>
      </c>
      <c r="W293" s="10" t="n">
        <f aca="false">SUM(W288:W292)</f>
        <v>0</v>
      </c>
      <c r="X293" s="10" t="n">
        <f aca="false">SUM(X288:X292)</f>
        <v>270</v>
      </c>
      <c r="Y293" s="10" t="n">
        <f aca="false">SUM(Y288:Y292)</f>
        <v>0</v>
      </c>
      <c r="Z293" s="10" t="n">
        <f aca="false">SUM(Z288:Z292)</f>
        <v>0</v>
      </c>
      <c r="AA293" s="10" t="n">
        <f aca="false">SUM(AA288:AA292)</f>
        <v>14</v>
      </c>
      <c r="AB293" s="10" t="n">
        <f aca="false">SUM(AB288:AB292)</f>
        <v>10</v>
      </c>
      <c r="AC293" s="10" t="n">
        <f aca="false">SUM(AC288:AC292)</f>
        <v>0</v>
      </c>
      <c r="AD293" s="10" t="n">
        <f aca="false">SUM(AD288:AD292)</f>
        <v>40</v>
      </c>
      <c r="AE293" s="10" t="n">
        <f aca="false">SUM(AE288:AE292)</f>
        <v>0</v>
      </c>
      <c r="AF293" s="10" t="n">
        <f aca="false">SUM(AF288:AF292)</f>
        <v>0</v>
      </c>
      <c r="AG293" s="10" t="n">
        <f aca="false">SUM(AG288:AG292)</f>
        <v>0</v>
      </c>
    </row>
    <row r="294" customFormat="false" ht="88.5" hidden="false" customHeight="true" outlineLevel="0" collapsed="false">
      <c r="A294" s="9" t="s">
        <v>44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88.5" hidden="false" customHeight="true" outlineLevel="0" collapsed="false">
      <c r="A295" s="10" t="s">
        <v>40</v>
      </c>
      <c r="B295" s="14" t="s">
        <v>45</v>
      </c>
      <c r="C295" s="10"/>
      <c r="D295" s="10"/>
      <c r="E295" s="10"/>
      <c r="F295" s="10"/>
      <c r="G295" s="10"/>
      <c r="H295" s="10"/>
      <c r="I295" s="10"/>
      <c r="J295" s="10"/>
      <c r="K295" s="10" t="n">
        <v>200</v>
      </c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88.5" hidden="false" customHeight="true" outlineLevel="0" collapsed="false">
      <c r="A296" s="10"/>
      <c r="B296" s="14" t="s">
        <v>43</v>
      </c>
      <c r="C296" s="10" t="n">
        <f aca="false">C295</f>
        <v>0</v>
      </c>
      <c r="D296" s="10" t="n">
        <f aca="false">D295</f>
        <v>0</v>
      </c>
      <c r="E296" s="10" t="n">
        <f aca="false">E295</f>
        <v>0</v>
      </c>
      <c r="F296" s="10" t="n">
        <f aca="false">F295</f>
        <v>0</v>
      </c>
      <c r="G296" s="10" t="n">
        <f aca="false">G295</f>
        <v>0</v>
      </c>
      <c r="H296" s="10" t="n">
        <f aca="false">H295</f>
        <v>0</v>
      </c>
      <c r="I296" s="10" t="n">
        <f aca="false">I295</f>
        <v>0</v>
      </c>
      <c r="J296" s="10" t="n">
        <f aca="false">J295</f>
        <v>0</v>
      </c>
      <c r="K296" s="10" t="n">
        <f aca="false">K295</f>
        <v>200</v>
      </c>
      <c r="L296" s="10" t="n">
        <f aca="false">L295</f>
        <v>0</v>
      </c>
      <c r="M296" s="10" t="n">
        <f aca="false">M295</f>
        <v>0</v>
      </c>
      <c r="N296" s="10" t="n">
        <f aca="false">N295</f>
        <v>0</v>
      </c>
      <c r="O296" s="10" t="n">
        <f aca="false">O295</f>
        <v>0</v>
      </c>
      <c r="P296" s="10" t="n">
        <f aca="false">P295</f>
        <v>0</v>
      </c>
      <c r="Q296" s="10" t="n">
        <f aca="false">Q295</f>
        <v>0</v>
      </c>
      <c r="R296" s="10" t="n">
        <f aca="false">R295</f>
        <v>0</v>
      </c>
      <c r="S296" s="10" t="n">
        <f aca="false">S295</f>
        <v>0</v>
      </c>
      <c r="T296" s="10" t="n">
        <f aca="false">T295</f>
        <v>0</v>
      </c>
      <c r="U296" s="10" t="n">
        <f aca="false">U295</f>
        <v>0</v>
      </c>
      <c r="V296" s="10" t="n">
        <f aca="false">V295</f>
        <v>0</v>
      </c>
      <c r="W296" s="10" t="n">
        <f aca="false">W295</f>
        <v>0</v>
      </c>
      <c r="X296" s="10" t="n">
        <f aca="false">X295</f>
        <v>0</v>
      </c>
      <c r="Y296" s="10" t="n">
        <f aca="false">Y295</f>
        <v>0</v>
      </c>
      <c r="Z296" s="10" t="n">
        <f aca="false">Z295</f>
        <v>0</v>
      </c>
      <c r="AA296" s="10" t="n">
        <f aca="false">AA295</f>
        <v>0</v>
      </c>
      <c r="AB296" s="10" t="n">
        <f aca="false">AB295</f>
        <v>0</v>
      </c>
      <c r="AC296" s="10" t="n">
        <f aca="false">AC295</f>
        <v>0</v>
      </c>
      <c r="AD296" s="10" t="n">
        <f aca="false">AD295</f>
        <v>0</v>
      </c>
      <c r="AE296" s="10" t="n">
        <f aca="false">AE295</f>
        <v>0</v>
      </c>
      <c r="AF296" s="10" t="n">
        <f aca="false">AF295</f>
        <v>0</v>
      </c>
      <c r="AG296" s="10" t="n">
        <f aca="false">AG295</f>
        <v>0</v>
      </c>
    </row>
    <row r="297" customFormat="false" ht="88.5" hidden="false" customHeight="true" outlineLevel="0" collapsed="false">
      <c r="A297" s="9" t="s">
        <v>46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88.5" hidden="false" customHeight="true" outlineLevel="0" collapsed="false">
      <c r="A298" s="10" t="n">
        <v>64</v>
      </c>
      <c r="B298" s="14" t="s">
        <v>113</v>
      </c>
      <c r="C298" s="10"/>
      <c r="D298" s="10"/>
      <c r="E298" s="10"/>
      <c r="F298" s="10"/>
      <c r="G298" s="10"/>
      <c r="H298" s="10"/>
      <c r="I298" s="10" t="n">
        <v>120</v>
      </c>
      <c r="J298" s="10"/>
      <c r="K298" s="10"/>
      <c r="L298" s="10"/>
      <c r="M298" s="10"/>
      <c r="N298" s="10"/>
      <c r="O298" s="15"/>
      <c r="P298" s="15"/>
      <c r="Q298" s="15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88.5" hidden="false" customHeight="false" outlineLevel="0" collapsed="false">
      <c r="A299" s="10" t="n">
        <v>7</v>
      </c>
      <c r="B299" s="14" t="s">
        <v>126</v>
      </c>
      <c r="C299" s="10"/>
      <c r="D299" s="10"/>
      <c r="E299" s="10"/>
      <c r="F299" s="10" t="n">
        <v>5</v>
      </c>
      <c r="G299" s="10"/>
      <c r="H299" s="10" t="n">
        <v>71</v>
      </c>
      <c r="I299" s="10" t="n">
        <v>23</v>
      </c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4</v>
      </c>
      <c r="T299" s="10"/>
      <c r="U299" s="10"/>
      <c r="V299" s="10"/>
      <c r="W299" s="10"/>
      <c r="X299" s="10"/>
      <c r="Y299" s="10"/>
      <c r="Z299" s="10"/>
      <c r="AA299" s="10"/>
      <c r="AB299" s="10" t="n">
        <v>3</v>
      </c>
      <c r="AC299" s="10"/>
      <c r="AD299" s="10"/>
      <c r="AE299" s="10"/>
      <c r="AF299" s="10"/>
      <c r="AG299" s="10"/>
    </row>
    <row r="300" customFormat="false" ht="88.5" hidden="false" customHeight="true" outlineLevel="0" collapsed="false">
      <c r="A300" s="10" t="n">
        <v>72</v>
      </c>
      <c r="B300" s="14" t="s">
        <v>78</v>
      </c>
      <c r="C300" s="10"/>
      <c r="D300" s="10"/>
      <c r="E300" s="10"/>
      <c r="F300" s="10"/>
      <c r="G300" s="10"/>
      <c r="H300" s="10" t="n">
        <v>122</v>
      </c>
      <c r="I300" s="10" t="n">
        <v>23</v>
      </c>
      <c r="J300" s="10"/>
      <c r="K300" s="10"/>
      <c r="L300" s="10"/>
      <c r="M300" s="10"/>
      <c r="N300" s="10"/>
      <c r="O300" s="15"/>
      <c r="P300" s="15"/>
      <c r="Q300" s="15"/>
      <c r="R300" s="10"/>
      <c r="S300" s="10" t="n">
        <v>63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 t="n">
        <v>6</v>
      </c>
      <c r="AD300" s="10"/>
      <c r="AE300" s="10"/>
      <c r="AF300" s="10"/>
      <c r="AG300" s="10"/>
    </row>
    <row r="301" customFormat="false" ht="88.5" hidden="false" customHeight="false" outlineLevel="0" collapsed="false">
      <c r="A301" s="10" t="n">
        <v>12</v>
      </c>
      <c r="B301" s="14" t="s">
        <v>51</v>
      </c>
      <c r="C301" s="10"/>
      <c r="D301" s="10"/>
      <c r="E301" s="10"/>
      <c r="F301" s="10"/>
      <c r="G301" s="10"/>
      <c r="H301" s="10"/>
      <c r="I301" s="10"/>
      <c r="J301" s="10"/>
      <c r="K301" s="10"/>
      <c r="L301" s="10" t="n">
        <v>11</v>
      </c>
      <c r="M301" s="10" t="n">
        <v>7</v>
      </c>
      <c r="N301" s="10"/>
      <c r="O301" s="10"/>
      <c r="P301" s="10"/>
      <c r="Q301" s="10" t="n">
        <v>11.2</v>
      </c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88.5" hidden="false" customHeight="true" outlineLevel="0" collapsed="false">
      <c r="A302" s="10" t="s">
        <v>40</v>
      </c>
      <c r="B302" s="14" t="s">
        <v>5</v>
      </c>
      <c r="C302" s="10" t="n">
        <v>60</v>
      </c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  <row r="303" customFormat="false" ht="88.5" hidden="false" customHeight="false" outlineLevel="0" collapsed="false">
      <c r="A303" s="10" t="s">
        <v>40</v>
      </c>
      <c r="B303" s="14" t="s">
        <v>6</v>
      </c>
      <c r="C303" s="10"/>
      <c r="D303" s="10" t="n">
        <v>80</v>
      </c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</row>
    <row r="304" customFormat="false" ht="88.5" hidden="false" customHeight="true" outlineLevel="0" collapsed="false">
      <c r="A304" s="10"/>
      <c r="B304" s="14" t="s">
        <v>43</v>
      </c>
      <c r="C304" s="10" t="n">
        <f aca="false">SUM(C298:C303)</f>
        <v>60</v>
      </c>
      <c r="D304" s="10" t="n">
        <f aca="false">SUM(D298:D303)</f>
        <v>80</v>
      </c>
      <c r="E304" s="10" t="n">
        <f aca="false">SUM(E298:E303)</f>
        <v>0</v>
      </c>
      <c r="F304" s="10" t="n">
        <f aca="false">SUM(F298:F303)</f>
        <v>5</v>
      </c>
      <c r="G304" s="10" t="n">
        <f aca="false">SUM(G298:G303)</f>
        <v>0</v>
      </c>
      <c r="H304" s="10" t="n">
        <f aca="false">SUM(H298:H303)</f>
        <v>193</v>
      </c>
      <c r="I304" s="10" t="n">
        <f aca="false">SUM(I298:I303)</f>
        <v>166</v>
      </c>
      <c r="J304" s="10" t="n">
        <f aca="false">SUM(J298:J303)</f>
        <v>0</v>
      </c>
      <c r="K304" s="10" t="n">
        <f aca="false">SUM(K298:K303)</f>
        <v>0</v>
      </c>
      <c r="L304" s="10" t="n">
        <f aca="false">SUM(L298:L303)</f>
        <v>11</v>
      </c>
      <c r="M304" s="10" t="n">
        <f aca="false">SUM(M298:M303)</f>
        <v>7</v>
      </c>
      <c r="N304" s="10" t="n">
        <f aca="false">SUM(N298:N303)</f>
        <v>0</v>
      </c>
      <c r="O304" s="10" t="n">
        <f aca="false">SUM(O298:O303)</f>
        <v>0</v>
      </c>
      <c r="P304" s="10" t="n">
        <f aca="false">SUM(P298:P303)</f>
        <v>0</v>
      </c>
      <c r="Q304" s="10" t="n">
        <f aca="false">SUM(Q298:Q303)</f>
        <v>11.2</v>
      </c>
      <c r="R304" s="10" t="n">
        <f aca="false">SUM(R298:R303)</f>
        <v>0</v>
      </c>
      <c r="S304" s="10" t="n">
        <f aca="false">SUM(S298:S303)</f>
        <v>87</v>
      </c>
      <c r="T304" s="10" t="n">
        <f aca="false">SUM(T298:T303)</f>
        <v>0</v>
      </c>
      <c r="U304" s="10" t="n">
        <f aca="false">SUM(U298:U303)</f>
        <v>0</v>
      </c>
      <c r="V304" s="10" t="n">
        <f aca="false">SUM(V298:V303)</f>
        <v>0</v>
      </c>
      <c r="W304" s="10" t="n">
        <f aca="false">SUM(W298:W303)</f>
        <v>0</v>
      </c>
      <c r="X304" s="10" t="n">
        <f aca="false">SUM(X298:X303)</f>
        <v>0</v>
      </c>
      <c r="Y304" s="10" t="n">
        <f aca="false">SUM(Y298:Y303)</f>
        <v>0</v>
      </c>
      <c r="Z304" s="10" t="n">
        <f aca="false">SUM(Z298:Z303)</f>
        <v>0</v>
      </c>
      <c r="AA304" s="10" t="n">
        <f aca="false">SUM(AA298:AA303)</f>
        <v>0</v>
      </c>
      <c r="AB304" s="10" t="n">
        <f aca="false">SUM(AB298:AB303)</f>
        <v>3</v>
      </c>
      <c r="AC304" s="10" t="n">
        <f aca="false">SUM(AC298:AC303)</f>
        <v>6</v>
      </c>
      <c r="AD304" s="10" t="n">
        <f aca="false">SUM(AD298:AD303)</f>
        <v>0</v>
      </c>
      <c r="AE304" s="10" t="n">
        <f aca="false">SUM(AE298:AE303)</f>
        <v>0</v>
      </c>
      <c r="AF304" s="10" t="n">
        <f aca="false">SUM(AF298:AF303)</f>
        <v>0</v>
      </c>
      <c r="AG304" s="10" t="n">
        <f aca="false">SUM(AG298:AG303)</f>
        <v>0</v>
      </c>
    </row>
    <row r="305" customFormat="false" ht="88.5" hidden="false" customHeight="true" outlineLevel="0" collapsed="false">
      <c r="A305" s="9" t="s">
        <v>52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88.5" hidden="false" customHeight="true" outlineLevel="0" collapsed="false">
      <c r="A306" s="10" t="n">
        <v>41</v>
      </c>
      <c r="B306" s="14" t="s">
        <v>74</v>
      </c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 t="n">
        <v>200</v>
      </c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</row>
    <row r="307" customFormat="false" ht="177" hidden="false" customHeight="false" outlineLevel="0" collapsed="false">
      <c r="A307" s="10" t="s">
        <v>40</v>
      </c>
      <c r="B307" s="14" t="s">
        <v>98</v>
      </c>
      <c r="C307" s="10" t="n">
        <v>50</v>
      </c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</row>
    <row r="308" customFormat="false" ht="216" hidden="false" customHeight="true" outlineLevel="0" collapsed="false">
      <c r="A308" s="10" t="s">
        <v>40</v>
      </c>
      <c r="B308" s="14" t="s">
        <v>41</v>
      </c>
      <c r="C308" s="10"/>
      <c r="D308" s="10"/>
      <c r="E308" s="10"/>
      <c r="F308" s="10"/>
      <c r="G308" s="10"/>
      <c r="H308" s="10"/>
      <c r="I308" s="16"/>
      <c r="J308" s="16" t="n">
        <v>100</v>
      </c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</row>
    <row r="309" customFormat="false" ht="88.5" hidden="false" customHeight="false" outlineLevel="0" collapsed="false">
      <c r="A309" s="10"/>
      <c r="B309" s="14" t="s">
        <v>55</v>
      </c>
      <c r="C309" s="10" t="n">
        <f aca="false">SUM(C306:C308)</f>
        <v>50</v>
      </c>
      <c r="D309" s="10" t="n">
        <f aca="false">SUM(D306:D308)</f>
        <v>0</v>
      </c>
      <c r="E309" s="10" t="n">
        <f aca="false">SUM(E306:E308)</f>
        <v>0</v>
      </c>
      <c r="F309" s="10" t="n">
        <f aca="false">SUM(F306:F308)</f>
        <v>0</v>
      </c>
      <c r="G309" s="10" t="n">
        <f aca="false">SUM(G306:G308)</f>
        <v>0</v>
      </c>
      <c r="H309" s="10" t="n">
        <f aca="false">SUM(H306:H308)</f>
        <v>0</v>
      </c>
      <c r="I309" s="10" t="n">
        <f aca="false">SUM(I306:I308)</f>
        <v>0</v>
      </c>
      <c r="J309" s="10" t="n">
        <f aca="false">SUM(J306:J308)</f>
        <v>100</v>
      </c>
      <c r="K309" s="10" t="n">
        <f aca="false">SUM(K306:K308)</f>
        <v>0</v>
      </c>
      <c r="L309" s="10" t="n">
        <f aca="false">SUM(L306:L308)</f>
        <v>0</v>
      </c>
      <c r="M309" s="10" t="n">
        <f aca="false">SUM(M306:M308)</f>
        <v>0</v>
      </c>
      <c r="N309" s="10" t="n">
        <f aca="false">SUM(N306:N308)</f>
        <v>0</v>
      </c>
      <c r="O309" s="10" t="n">
        <f aca="false">SUM(O306:O308)</f>
        <v>0</v>
      </c>
      <c r="P309" s="10" t="n">
        <f aca="false">SUM(P306:P308)</f>
        <v>0</v>
      </c>
      <c r="Q309" s="10" t="n">
        <f aca="false">SUM(Q306:Q308)</f>
        <v>0</v>
      </c>
      <c r="R309" s="10" t="n">
        <f aca="false">SUM(R306:R308)</f>
        <v>0</v>
      </c>
      <c r="S309" s="10" t="n">
        <f aca="false">SUM(S306:S308)</f>
        <v>0</v>
      </c>
      <c r="T309" s="10" t="n">
        <f aca="false">SUM(T306:T308)</f>
        <v>0</v>
      </c>
      <c r="U309" s="10" t="n">
        <f aca="false">SUM(U306:U308)</f>
        <v>0</v>
      </c>
      <c r="V309" s="10" t="n">
        <f aca="false">SUM(V306:V308)</f>
        <v>0</v>
      </c>
      <c r="W309" s="10" t="n">
        <f aca="false">SUM(W306:W308)</f>
        <v>200</v>
      </c>
      <c r="X309" s="10" t="n">
        <f aca="false">SUM(X306:X308)</f>
        <v>0</v>
      </c>
      <c r="Y309" s="10" t="n">
        <f aca="false">SUM(Y306:Y308)</f>
        <v>0</v>
      </c>
      <c r="Z309" s="10" t="n">
        <f aca="false">SUM(Z306:Z308)</f>
        <v>0</v>
      </c>
      <c r="AA309" s="10" t="n">
        <f aca="false">SUM(AA306:AA308)</f>
        <v>0</v>
      </c>
      <c r="AB309" s="10" t="n">
        <f aca="false">SUM(AB306:AB308)</f>
        <v>0</v>
      </c>
      <c r="AC309" s="10" t="n">
        <f aca="false">SUM(AC306:AC308)</f>
        <v>0</v>
      </c>
      <c r="AD309" s="10" t="n">
        <f aca="false">SUM(AD306:AD308)</f>
        <v>0</v>
      </c>
      <c r="AE309" s="10" t="n">
        <f aca="false">SUM(AE306:AE308)</f>
        <v>0</v>
      </c>
      <c r="AF309" s="10" t="n">
        <f aca="false">SUM(AF306:AF308)</f>
        <v>0</v>
      </c>
      <c r="AG309" s="10" t="n">
        <f aca="false">SUM(AG306:AG308)</f>
        <v>0</v>
      </c>
    </row>
    <row r="310" customFormat="false" ht="88.5" hidden="false" customHeight="true" outlineLevel="0" collapsed="false">
      <c r="A310" s="10" t="s">
        <v>56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</row>
    <row r="311" customFormat="false" ht="177" hidden="false" customHeight="false" outlineLevel="0" collapsed="false">
      <c r="A311" s="10" t="n">
        <v>25</v>
      </c>
      <c r="B311" s="14" t="s">
        <v>101</v>
      </c>
      <c r="C311" s="10"/>
      <c r="D311" s="10"/>
      <c r="E311" s="10"/>
      <c r="F311" s="10"/>
      <c r="G311" s="10"/>
      <c r="H311" s="10"/>
      <c r="I311" s="10"/>
      <c r="J311" s="10"/>
      <c r="K311" s="10"/>
      <c r="L311" s="10" t="n">
        <v>11</v>
      </c>
      <c r="M311" s="10" t="n">
        <v>7</v>
      </c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</row>
    <row r="312" customFormat="false" ht="88.5" hidden="false" customHeight="true" outlineLevel="0" collapsed="false">
      <c r="A312" s="10" t="n">
        <v>27</v>
      </c>
      <c r="B312" s="14" t="s">
        <v>47</v>
      </c>
      <c r="C312" s="10"/>
      <c r="D312" s="10"/>
      <c r="E312" s="10"/>
      <c r="F312" s="10"/>
      <c r="G312" s="10"/>
      <c r="H312" s="10"/>
      <c r="I312" s="10" t="n">
        <v>95</v>
      </c>
      <c r="J312" s="10"/>
      <c r="K312" s="10"/>
      <c r="L312" s="10"/>
      <c r="M312" s="10"/>
      <c r="N312" s="10"/>
      <c r="O312" s="15"/>
      <c r="P312" s="15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 t="n">
        <v>6</v>
      </c>
      <c r="AD312" s="10"/>
      <c r="AE312" s="10"/>
      <c r="AF312" s="10"/>
      <c r="AG312" s="10"/>
    </row>
    <row r="313" customFormat="false" ht="88.5" hidden="false" customHeight="false" outlineLevel="0" collapsed="false">
      <c r="A313" s="10" t="n">
        <v>54</v>
      </c>
      <c r="B313" s="14" t="s">
        <v>128</v>
      </c>
      <c r="C313" s="10"/>
      <c r="D313" s="10"/>
      <c r="E313" s="10" t="n">
        <v>7</v>
      </c>
      <c r="F313" s="10"/>
      <c r="G313" s="10"/>
      <c r="H313" s="10"/>
      <c r="I313" s="10" t="n">
        <v>31</v>
      </c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 t="n">
        <v>121</v>
      </c>
      <c r="V313" s="10"/>
      <c r="W313" s="10"/>
      <c r="X313" s="10"/>
      <c r="Y313" s="10"/>
      <c r="Z313" s="10"/>
      <c r="AA313" s="10"/>
      <c r="AB313" s="10"/>
      <c r="AC313" s="10" t="n">
        <v>6</v>
      </c>
      <c r="AD313" s="10"/>
      <c r="AE313" s="10"/>
      <c r="AF313" s="10"/>
      <c r="AG313" s="10"/>
    </row>
    <row r="314" customFormat="false" ht="88.5" hidden="false" customHeight="true" outlineLevel="0" collapsed="false">
      <c r="A314" s="10" t="n">
        <v>19</v>
      </c>
      <c r="B314" s="14" t="s">
        <v>100</v>
      </c>
      <c r="C314" s="10"/>
      <c r="D314" s="10"/>
      <c r="E314" s="10"/>
      <c r="F314" s="10" t="n">
        <v>55</v>
      </c>
      <c r="G314" s="10"/>
      <c r="H314" s="10"/>
      <c r="I314" s="10" t="n">
        <v>41</v>
      </c>
      <c r="J314" s="10"/>
      <c r="K314" s="10"/>
      <c r="L314" s="10"/>
      <c r="M314" s="10"/>
      <c r="N314" s="10"/>
      <c r="O314" s="15"/>
      <c r="P314" s="15"/>
      <c r="Q314" s="15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 t="n">
        <v>10</v>
      </c>
      <c r="AC314" s="10"/>
      <c r="AD314" s="10"/>
      <c r="AE314" s="10"/>
      <c r="AF314" s="10"/>
      <c r="AG314" s="10"/>
    </row>
    <row r="315" customFormat="false" ht="88.5" hidden="false" customHeight="false" outlineLevel="0" collapsed="false">
      <c r="A315" s="15" t="n">
        <v>31</v>
      </c>
      <c r="B315" s="14" t="s">
        <v>79</v>
      </c>
      <c r="C315" s="10"/>
      <c r="D315" s="10"/>
      <c r="E315" s="10"/>
      <c r="F315" s="10"/>
      <c r="G315" s="10"/>
      <c r="H315" s="10"/>
      <c r="I315" s="10"/>
      <c r="J315" s="10" t="n">
        <v>7</v>
      </c>
      <c r="K315" s="10"/>
      <c r="L315" s="10"/>
      <c r="M315" s="10" t="n">
        <v>7</v>
      </c>
      <c r="N315" s="10"/>
      <c r="O315" s="10"/>
      <c r="P315" s="10"/>
      <c r="Q315" s="10"/>
      <c r="R315" s="10" t="n">
        <v>2</v>
      </c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</row>
    <row r="316" customFormat="false" ht="88.5" hidden="false" customHeight="true" outlineLevel="0" collapsed="false">
      <c r="A316" s="10" t="s">
        <v>40</v>
      </c>
      <c r="B316" s="14" t="s">
        <v>5</v>
      </c>
      <c r="C316" s="10" t="n">
        <v>60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</row>
    <row r="317" customFormat="false" ht="88.5" hidden="false" customHeight="false" outlineLevel="0" collapsed="false">
      <c r="A317" s="10" t="s">
        <v>40</v>
      </c>
      <c r="B317" s="14" t="s">
        <v>6</v>
      </c>
      <c r="C317" s="10"/>
      <c r="D317" s="10" t="n">
        <v>40</v>
      </c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</row>
    <row r="318" customFormat="false" ht="88.5" hidden="false" customHeight="true" outlineLevel="0" collapsed="false">
      <c r="A318" s="10"/>
      <c r="B318" s="14" t="s">
        <v>43</v>
      </c>
      <c r="C318" s="10" t="n">
        <f aca="false">SUM(C311:C317)</f>
        <v>60</v>
      </c>
      <c r="D318" s="10" t="n">
        <f aca="false">SUM(D311:D317)</f>
        <v>40</v>
      </c>
      <c r="E318" s="10" t="n">
        <f aca="false">SUM(E311:E317)</f>
        <v>7</v>
      </c>
      <c r="F318" s="10" t="n">
        <f aca="false">SUM(F311:F317)</f>
        <v>55</v>
      </c>
      <c r="G318" s="10" t="n">
        <f aca="false">SUM(G311:G317)</f>
        <v>0</v>
      </c>
      <c r="H318" s="10" t="n">
        <f aca="false">SUM(H311:H317)</f>
        <v>0</v>
      </c>
      <c r="I318" s="10" t="n">
        <f aca="false">SUM(I311:I317)</f>
        <v>167</v>
      </c>
      <c r="J318" s="10" t="n">
        <f aca="false">SUM(J311:J317)</f>
        <v>7</v>
      </c>
      <c r="K318" s="10" t="n">
        <f aca="false">SUM(K311:K317)</f>
        <v>0</v>
      </c>
      <c r="L318" s="10" t="n">
        <f aca="false">SUM(L311:L317)</f>
        <v>11</v>
      </c>
      <c r="M318" s="10" t="n">
        <f aca="false">SUM(M311:M317)</f>
        <v>14</v>
      </c>
      <c r="N318" s="10" t="n">
        <f aca="false">SUM(N311:N317)</f>
        <v>0</v>
      </c>
      <c r="O318" s="10" t="n">
        <f aca="false">SUM(O311:O317)</f>
        <v>0</v>
      </c>
      <c r="P318" s="10" t="n">
        <f aca="false">SUM(P311:P317)</f>
        <v>0</v>
      </c>
      <c r="Q318" s="10" t="n">
        <f aca="false">SUM(Q311:Q317)</f>
        <v>0</v>
      </c>
      <c r="R318" s="10" t="n">
        <f aca="false">SUM(R311:R317)</f>
        <v>2</v>
      </c>
      <c r="S318" s="10" t="n">
        <f aca="false">SUM(S311:S317)</f>
        <v>0</v>
      </c>
      <c r="T318" s="10" t="n">
        <f aca="false">SUM(T311:T317)</f>
        <v>0</v>
      </c>
      <c r="U318" s="10" t="n">
        <f aca="false">SUM(U311:U317)</f>
        <v>121</v>
      </c>
      <c r="V318" s="10" t="n">
        <f aca="false">SUM(V311:V317)</f>
        <v>0</v>
      </c>
      <c r="W318" s="10" t="n">
        <f aca="false">SUM(W311:W317)</f>
        <v>0</v>
      </c>
      <c r="X318" s="10" t="n">
        <f aca="false">SUM(X311:X317)</f>
        <v>0</v>
      </c>
      <c r="Y318" s="10" t="n">
        <f aca="false">SUM(Y311:Y317)</f>
        <v>0</v>
      </c>
      <c r="Z318" s="10" t="n">
        <f aca="false">SUM(Z311:Z317)</f>
        <v>0</v>
      </c>
      <c r="AA318" s="10" t="n">
        <f aca="false">SUM(AA311:AA317)</f>
        <v>0</v>
      </c>
      <c r="AB318" s="10" t="n">
        <f aca="false">SUM(AB311:AB317)</f>
        <v>10</v>
      </c>
      <c r="AC318" s="10" t="n">
        <f aca="false">SUM(AC311:AC317)</f>
        <v>12</v>
      </c>
      <c r="AD318" s="10" t="n">
        <f aca="false">SUM(AD311:AD317)</f>
        <v>0</v>
      </c>
      <c r="AE318" s="10" t="n">
        <f aca="false">SUM(AE311:AE317)</f>
        <v>0</v>
      </c>
      <c r="AF318" s="10" t="n">
        <f aca="false">SUM(AF311:AF317)</f>
        <v>0</v>
      </c>
      <c r="AG318" s="10" t="n">
        <f aca="false">SUM(AG311:AG317)</f>
        <v>0</v>
      </c>
    </row>
    <row r="319" s="1" customFormat="true" ht="177" hidden="false" customHeight="false" outlineLevel="0" collapsed="false">
      <c r="A319" s="10"/>
      <c r="B319" s="14" t="s">
        <v>63</v>
      </c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 t="n">
        <v>5</v>
      </c>
      <c r="AF319" s="10" t="n">
        <v>2</v>
      </c>
      <c r="AG319" s="10"/>
    </row>
    <row r="320" s="1" customFormat="true" ht="177.75" hidden="false" customHeight="true" outlineLevel="0" collapsed="false">
      <c r="A320" s="10"/>
      <c r="B320" s="18" t="s">
        <v>64</v>
      </c>
      <c r="C320" s="10" t="n">
        <f aca="false">C293+C296+C304+C309</f>
        <v>170</v>
      </c>
      <c r="D320" s="10" t="n">
        <f aca="false">D293+D296+D304+D309</f>
        <v>80</v>
      </c>
      <c r="E320" s="10" t="n">
        <f aca="false">E293+E296+E304+E309</f>
        <v>0</v>
      </c>
      <c r="F320" s="10" t="n">
        <f aca="false">F293+F296+F304+F309</f>
        <v>5</v>
      </c>
      <c r="G320" s="10" t="n">
        <f aca="false">G293+G296+G304+G309</f>
        <v>16</v>
      </c>
      <c r="H320" s="10" t="n">
        <f aca="false">H293+H296+H304+H309</f>
        <v>193</v>
      </c>
      <c r="I320" s="10" t="n">
        <f aca="false">I293+I296+I304+I309</f>
        <v>166</v>
      </c>
      <c r="J320" s="10" t="n">
        <f aca="false">J293+J296+J304+J309</f>
        <v>185</v>
      </c>
      <c r="K320" s="10" t="n">
        <f aca="false">K293+K296+K304+K309</f>
        <v>200</v>
      </c>
      <c r="L320" s="10" t="n">
        <f aca="false">L293+L296+L304+L309</f>
        <v>11</v>
      </c>
      <c r="M320" s="10" t="n">
        <f aca="false">M293+M296+M304+M309</f>
        <v>16</v>
      </c>
      <c r="N320" s="10" t="n">
        <f aca="false">N293+N296+N304+N309</f>
        <v>0</v>
      </c>
      <c r="O320" s="10" t="n">
        <f aca="false">O293+O296+O304+O309</f>
        <v>0</v>
      </c>
      <c r="P320" s="10" t="n">
        <f aca="false">P293+P296+P304+P309</f>
        <v>4</v>
      </c>
      <c r="Q320" s="10" t="n">
        <f aca="false">Q293+Q296+Q304+Q309</f>
        <v>11.2</v>
      </c>
      <c r="R320" s="10" t="n">
        <f aca="false">R293+R296+R304+R309</f>
        <v>0</v>
      </c>
      <c r="S320" s="10" t="n">
        <f aca="false">S293+S296+S304+S309</f>
        <v>87</v>
      </c>
      <c r="T320" s="10" t="n">
        <f aca="false">T293+T296+T304+T309</f>
        <v>0</v>
      </c>
      <c r="U320" s="10" t="n">
        <f aca="false">U293+U296+U304+U309</f>
        <v>0</v>
      </c>
      <c r="V320" s="10" t="n">
        <f aca="false">V293+V296+V304+V309</f>
        <v>0</v>
      </c>
      <c r="W320" s="10" t="n">
        <f aca="false">W293+W296+W304+W309</f>
        <v>200</v>
      </c>
      <c r="X320" s="10" t="n">
        <f aca="false">X293+X296+X304+X309</f>
        <v>270</v>
      </c>
      <c r="Y320" s="10" t="n">
        <f aca="false">Y293+Y296+Y304+Y309</f>
        <v>0</v>
      </c>
      <c r="Z320" s="10" t="n">
        <f aca="false">Z293+Z296+Z304+Z309</f>
        <v>0</v>
      </c>
      <c r="AA320" s="10" t="n">
        <f aca="false">AA293+AA296+AA304+AA309</f>
        <v>14</v>
      </c>
      <c r="AB320" s="10" t="n">
        <f aca="false">AB293+AB296+AB304+AB309</f>
        <v>13</v>
      </c>
      <c r="AC320" s="10" t="n">
        <f aca="false">AC293+AC296+AC304+AC309</f>
        <v>6</v>
      </c>
      <c r="AD320" s="10" t="n">
        <f aca="false">AD293+AD296+AD304+AD309</f>
        <v>40</v>
      </c>
      <c r="AE320" s="10" t="n">
        <f aca="false">AE293+AE296+AE304+AE309</f>
        <v>0</v>
      </c>
      <c r="AF320" s="10" t="n">
        <f aca="false">AF293+AF296+AF304+AF309</f>
        <v>0</v>
      </c>
      <c r="AG320" s="10" t="n">
        <f aca="false">AG293+AG296+AG304+AG309</f>
        <v>0</v>
      </c>
    </row>
    <row r="321" s="1" customFormat="true" ht="88.5" hidden="false" customHeight="false" outlineLevel="0" collapsed="false">
      <c r="A321" s="10"/>
      <c r="B321" s="18" t="s">
        <v>65</v>
      </c>
      <c r="C321" s="10" t="n">
        <f aca="false">C293+C296+C304+C309+C318+C319</f>
        <v>230</v>
      </c>
      <c r="D321" s="10" t="n">
        <f aca="false">D293+D296+D304+D309+D318+D319</f>
        <v>120</v>
      </c>
      <c r="E321" s="10" t="n">
        <f aca="false">E293+E296+E304+E309+E318+E319</f>
        <v>7</v>
      </c>
      <c r="F321" s="10" t="n">
        <f aca="false">F293+F296+F304+F309+F318+F319</f>
        <v>60</v>
      </c>
      <c r="G321" s="10" t="n">
        <f aca="false">G293+G296+G304+G309+G318+G319</f>
        <v>16</v>
      </c>
      <c r="H321" s="10" t="n">
        <f aca="false">H293+H296+H304+H309+H318+H319</f>
        <v>193</v>
      </c>
      <c r="I321" s="10" t="n">
        <f aca="false">I293+I296+I304+I309+I318+I319</f>
        <v>333</v>
      </c>
      <c r="J321" s="10" t="n">
        <f aca="false">J293+J296+J304+J309+J318+J319</f>
        <v>192</v>
      </c>
      <c r="K321" s="10" t="n">
        <f aca="false">K293+K296+K304+K309+K318+K319</f>
        <v>200</v>
      </c>
      <c r="L321" s="10" t="n">
        <f aca="false">L293+L296+L304+L309+L318+L319</f>
        <v>22</v>
      </c>
      <c r="M321" s="10" t="n">
        <f aca="false">M293+M296+M304+M309+M318+M319</f>
        <v>30</v>
      </c>
      <c r="N321" s="10" t="n">
        <f aca="false">N293+N296+N304+N309+N318+N319</f>
        <v>0</v>
      </c>
      <c r="O321" s="10" t="n">
        <f aca="false">O293+O296+O304+O309+O318+O319</f>
        <v>0</v>
      </c>
      <c r="P321" s="10" t="n">
        <f aca="false">P293+P296+P304+P309+P318+P319</f>
        <v>4</v>
      </c>
      <c r="Q321" s="10" t="n">
        <f aca="false">Q293+Q296+Q304+Q309+Q318+Q319</f>
        <v>11.2</v>
      </c>
      <c r="R321" s="10" t="n">
        <f aca="false">R293+R296+R304+R309+R318+R319</f>
        <v>2</v>
      </c>
      <c r="S321" s="10" t="n">
        <f aca="false">S293+S296+S304+S309+S318+S319</f>
        <v>87</v>
      </c>
      <c r="T321" s="10" t="n">
        <f aca="false">T293+T296+T304+T309+T318+T319</f>
        <v>0</v>
      </c>
      <c r="U321" s="10" t="n">
        <f aca="false">U293+U296+U304+U309+U318+U319</f>
        <v>121</v>
      </c>
      <c r="V321" s="10" t="n">
        <f aca="false">V293+V296+V304+V309+V318+V319</f>
        <v>0</v>
      </c>
      <c r="W321" s="10" t="n">
        <f aca="false">W293+W296+W304+W309+W318+W319</f>
        <v>200</v>
      </c>
      <c r="X321" s="10" t="n">
        <f aca="false">X293+X296+X304+X309+X318+X319</f>
        <v>270</v>
      </c>
      <c r="Y321" s="10" t="n">
        <f aca="false">Y293+Y296+Y304+Y309+Y318+Y319</f>
        <v>0</v>
      </c>
      <c r="Z321" s="10" t="n">
        <f aca="false">Z293+Z296+Z304+Z309+Z318+Z319</f>
        <v>0</v>
      </c>
      <c r="AA321" s="10" t="n">
        <f aca="false">AA293+AA296+AA304+AA309+AA318+AA319</f>
        <v>14</v>
      </c>
      <c r="AB321" s="10" t="n">
        <f aca="false">AB293+AB296+AB304+AB309+AB318+AB319</f>
        <v>23</v>
      </c>
      <c r="AC321" s="10" t="n">
        <f aca="false">AC293+AC296+AC304+AC309+AC318+AC319</f>
        <v>18</v>
      </c>
      <c r="AD321" s="10" t="n">
        <f aca="false">AD293+AD296+AD304+AD309+AD318+AD319</f>
        <v>40</v>
      </c>
      <c r="AE321" s="10" t="n">
        <f aca="false">AE293+AE296+AE304+AE309+AE318+AE319</f>
        <v>5</v>
      </c>
      <c r="AF321" s="10" t="n">
        <f aca="false">AF293+AF296+AF304+AF309+AF318+AF319</f>
        <v>2</v>
      </c>
      <c r="AG321" s="10" t="n">
        <f aca="false">AG293+AG296+AG304+AG309+AG318+AG319</f>
        <v>0</v>
      </c>
    </row>
    <row r="322" s="13" customFormat="true" ht="88.5" hidden="false" customHeight="true" outlineLevel="0" collapsed="false">
      <c r="A322" s="9" t="s">
        <v>162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88.5" hidden="false" customHeight="true" outlineLevel="0" collapsed="false">
      <c r="A323" s="9" t="s">
        <v>129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88.5" hidden="false" customHeight="true" outlineLevel="0" collapsed="false">
      <c r="A324" s="10" t="s">
        <v>3</v>
      </c>
      <c r="B324" s="9" t="s">
        <v>4</v>
      </c>
      <c r="C324" s="11" t="s">
        <v>5</v>
      </c>
      <c r="D324" s="11" t="s">
        <v>6</v>
      </c>
      <c r="E324" s="11" t="s">
        <v>7</v>
      </c>
      <c r="F324" s="11" t="s">
        <v>8</v>
      </c>
      <c r="G324" s="11" t="s">
        <v>9</v>
      </c>
      <c r="H324" s="11" t="s">
        <v>10</v>
      </c>
      <c r="I324" s="11" t="s">
        <v>11</v>
      </c>
      <c r="J324" s="11" t="s">
        <v>12</v>
      </c>
      <c r="K324" s="11" t="s">
        <v>13</v>
      </c>
      <c r="L324" s="11" t="s">
        <v>14</v>
      </c>
      <c r="M324" s="11" t="s">
        <v>15</v>
      </c>
      <c r="N324" s="11" t="s">
        <v>16</v>
      </c>
      <c r="O324" s="11" t="s">
        <v>17</v>
      </c>
      <c r="P324" s="11" t="s">
        <v>18</v>
      </c>
      <c r="Q324" s="11" t="s">
        <v>19</v>
      </c>
      <c r="R324" s="11" t="s">
        <v>20</v>
      </c>
      <c r="S324" s="11" t="s">
        <v>21</v>
      </c>
      <c r="T324" s="11" t="s">
        <v>22</v>
      </c>
      <c r="U324" s="11" t="s">
        <v>23</v>
      </c>
      <c r="V324" s="11" t="s">
        <v>24</v>
      </c>
      <c r="W324" s="11" t="s">
        <v>25</v>
      </c>
      <c r="X324" s="11" t="s">
        <v>26</v>
      </c>
      <c r="Y324" s="11" t="s">
        <v>27</v>
      </c>
      <c r="Z324" s="11" t="s">
        <v>28</v>
      </c>
      <c r="AA324" s="11" t="s">
        <v>29</v>
      </c>
      <c r="AB324" s="11" t="s">
        <v>30</v>
      </c>
      <c r="AC324" s="11" t="s">
        <v>31</v>
      </c>
      <c r="AD324" s="11" t="s">
        <v>32</v>
      </c>
      <c r="AE324" s="11" t="s">
        <v>33</v>
      </c>
      <c r="AF324" s="11" t="s">
        <v>34</v>
      </c>
      <c r="AG324" s="11" t="s">
        <v>35</v>
      </c>
    </row>
    <row r="325" customFormat="false" ht="409.6" hidden="false" customHeight="true" outlineLevel="0" collapsed="false">
      <c r="A325" s="10"/>
      <c r="B325" s="9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</row>
    <row r="326" customFormat="false" ht="88.5" hidden="false" customHeight="true" outlineLevel="0" collapsed="false">
      <c r="A326" s="10"/>
      <c r="B326" s="12"/>
      <c r="C326" s="10" t="n">
        <v>1</v>
      </c>
      <c r="D326" s="12" t="n">
        <v>2</v>
      </c>
      <c r="E326" s="10" t="n">
        <v>3</v>
      </c>
      <c r="F326" s="10" t="n">
        <v>4</v>
      </c>
      <c r="G326" s="10" t="n">
        <v>5</v>
      </c>
      <c r="H326" s="10" t="n">
        <v>6</v>
      </c>
      <c r="I326" s="10" t="n">
        <v>7</v>
      </c>
      <c r="J326" s="10" t="s">
        <v>36</v>
      </c>
      <c r="K326" s="10" t="n">
        <v>9</v>
      </c>
      <c r="L326" s="10" t="n">
        <v>10</v>
      </c>
      <c r="M326" s="10" t="n">
        <v>11</v>
      </c>
      <c r="N326" s="10" t="n">
        <v>12</v>
      </c>
      <c r="O326" s="10" t="n">
        <v>13</v>
      </c>
      <c r="P326" s="10" t="n">
        <v>14</v>
      </c>
      <c r="Q326" s="10" t="n">
        <v>15</v>
      </c>
      <c r="R326" s="10" t="n">
        <v>16</v>
      </c>
      <c r="S326" s="10" t="n">
        <v>17</v>
      </c>
      <c r="T326" s="10" t="n">
        <v>18</v>
      </c>
      <c r="U326" s="10" t="n">
        <v>19</v>
      </c>
      <c r="V326" s="10" t="n">
        <v>20</v>
      </c>
      <c r="W326" s="10" t="n">
        <v>21</v>
      </c>
      <c r="X326" s="10" t="n">
        <v>22</v>
      </c>
      <c r="Y326" s="10" t="n">
        <v>23</v>
      </c>
      <c r="Z326" s="10" t="n">
        <v>24</v>
      </c>
      <c r="AA326" s="10" t="n">
        <v>25</v>
      </c>
      <c r="AB326" s="10" t="n">
        <v>26</v>
      </c>
      <c r="AC326" s="10" t="n">
        <v>27</v>
      </c>
      <c r="AD326" s="10" t="n">
        <v>28</v>
      </c>
      <c r="AE326" s="10" t="n">
        <v>29</v>
      </c>
      <c r="AF326" s="10" t="n">
        <v>30</v>
      </c>
      <c r="AG326" s="12" t="n">
        <v>31</v>
      </c>
    </row>
    <row r="327" customFormat="false" ht="88.5" hidden="false" customHeight="true" outlineLevel="0" collapsed="false">
      <c r="A327" s="9" t="s">
        <v>37</v>
      </c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88.5" hidden="false" customHeight="true" outlineLevel="0" collapsed="false">
      <c r="A328" s="10" t="n">
        <v>17</v>
      </c>
      <c r="B328" s="14" t="s">
        <v>67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 t="n">
        <v>120</v>
      </c>
      <c r="Y328" s="10"/>
      <c r="Z328" s="10"/>
      <c r="AA328" s="10"/>
      <c r="AB328" s="10" t="n">
        <v>10</v>
      </c>
      <c r="AC328" s="10"/>
      <c r="AD328" s="10" t="n">
        <v>80</v>
      </c>
      <c r="AE328" s="10"/>
      <c r="AF328" s="10"/>
      <c r="AG328" s="10"/>
    </row>
    <row r="329" customFormat="false" ht="177" hidden="false" customHeight="false" outlineLevel="0" collapsed="false">
      <c r="A329" s="10" t="n">
        <v>3</v>
      </c>
      <c r="B329" s="14" t="s">
        <v>69</v>
      </c>
      <c r="C329" s="10" t="n">
        <v>60</v>
      </c>
      <c r="D329" s="10"/>
      <c r="E329" s="10"/>
      <c r="F329" s="10"/>
      <c r="G329" s="10"/>
      <c r="H329" s="10"/>
      <c r="I329" s="16"/>
      <c r="J329" s="16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 t="n">
        <v>14</v>
      </c>
      <c r="AB329" s="10" t="n">
        <v>8</v>
      </c>
      <c r="AC329" s="10"/>
      <c r="AD329" s="10"/>
      <c r="AE329" s="10"/>
      <c r="AF329" s="10"/>
      <c r="AG329" s="10"/>
    </row>
    <row r="330" customFormat="false" ht="177" hidden="false" customHeight="false" outlineLevel="0" collapsed="false">
      <c r="A330" s="10" t="s">
        <v>40</v>
      </c>
      <c r="B330" s="14" t="s">
        <v>41</v>
      </c>
      <c r="C330" s="10"/>
      <c r="D330" s="10"/>
      <c r="E330" s="10"/>
      <c r="F330" s="10"/>
      <c r="G330" s="10"/>
      <c r="H330" s="10"/>
      <c r="I330" s="16"/>
      <c r="J330" s="16" t="n">
        <v>85</v>
      </c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</row>
    <row r="331" customFormat="false" ht="88.5" hidden="false" customHeight="false" outlineLevel="0" collapsed="false">
      <c r="A331" s="15" t="n">
        <v>45</v>
      </c>
      <c r="B331" s="14" t="s">
        <v>91</v>
      </c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n">
        <v>7</v>
      </c>
      <c r="N331" s="10"/>
      <c r="O331" s="10"/>
      <c r="P331" s="10"/>
      <c r="Q331" s="10"/>
      <c r="R331" s="10" t="n">
        <v>2</v>
      </c>
      <c r="S331" s="10"/>
      <c r="T331" s="10"/>
      <c r="U331" s="10"/>
      <c r="V331" s="10"/>
      <c r="W331" s="10"/>
      <c r="X331" s="10" t="n">
        <v>50</v>
      </c>
      <c r="Y331" s="10"/>
      <c r="Z331" s="10"/>
      <c r="AA331" s="10"/>
      <c r="AB331" s="10"/>
      <c r="AC331" s="10"/>
      <c r="AD331" s="10"/>
      <c r="AE331" s="10"/>
      <c r="AF331" s="10"/>
      <c r="AG331" s="10"/>
    </row>
    <row r="332" customFormat="false" ht="88.5" hidden="false" customHeight="false" outlineLevel="0" collapsed="false">
      <c r="A332" s="10"/>
      <c r="B332" s="14" t="s">
        <v>43</v>
      </c>
      <c r="C332" s="10" t="n">
        <f aca="false">SUM(C328:C331)</f>
        <v>60</v>
      </c>
      <c r="D332" s="10" t="n">
        <f aca="false">SUM(D328:D331)</f>
        <v>0</v>
      </c>
      <c r="E332" s="10" t="n">
        <f aca="false">SUM(E328:E331)</f>
        <v>0</v>
      </c>
      <c r="F332" s="10" t="n">
        <f aca="false">SUM(F328:F331)</f>
        <v>0</v>
      </c>
      <c r="G332" s="10" t="n">
        <f aca="false">SUM(G328:G331)</f>
        <v>0</v>
      </c>
      <c r="H332" s="10" t="n">
        <f aca="false">SUM(H328:H331)</f>
        <v>0</v>
      </c>
      <c r="I332" s="10" t="n">
        <f aca="false">SUM(I328:I331)</f>
        <v>0</v>
      </c>
      <c r="J332" s="10" t="n">
        <f aca="false">SUM(J328:J331)</f>
        <v>85</v>
      </c>
      <c r="K332" s="10" t="n">
        <f aca="false">SUM(K328:K331)</f>
        <v>0</v>
      </c>
      <c r="L332" s="10" t="n">
        <f aca="false">SUM(L328:L331)</f>
        <v>0</v>
      </c>
      <c r="M332" s="10" t="n">
        <f aca="false">SUM(M328:M331)</f>
        <v>7</v>
      </c>
      <c r="N332" s="10" t="n">
        <f aca="false">SUM(N328:N331)</f>
        <v>0</v>
      </c>
      <c r="O332" s="10" t="n">
        <f aca="false">SUM(O328:O331)</f>
        <v>0</v>
      </c>
      <c r="P332" s="10" t="n">
        <f aca="false">SUM(P328:P331)</f>
        <v>0</v>
      </c>
      <c r="Q332" s="10" t="n">
        <f aca="false">SUM(Q328:Q331)</f>
        <v>0</v>
      </c>
      <c r="R332" s="10" t="n">
        <f aca="false">SUM(R328:R331)</f>
        <v>2</v>
      </c>
      <c r="S332" s="10" t="n">
        <f aca="false">SUM(S328:S331)</f>
        <v>0</v>
      </c>
      <c r="T332" s="10" t="n">
        <f aca="false">SUM(T328:T331)</f>
        <v>0</v>
      </c>
      <c r="U332" s="10" t="n">
        <f aca="false">SUM(U328:U331)</f>
        <v>0</v>
      </c>
      <c r="V332" s="10" t="n">
        <f aca="false">SUM(V328:V331)</f>
        <v>0</v>
      </c>
      <c r="W332" s="10" t="n">
        <f aca="false">SUM(W328:W331)</f>
        <v>0</v>
      </c>
      <c r="X332" s="10" t="n">
        <f aca="false">SUM(X328:X331)</f>
        <v>170</v>
      </c>
      <c r="Y332" s="10" t="n">
        <f aca="false">SUM(Y328:Y331)</f>
        <v>0</v>
      </c>
      <c r="Z332" s="10" t="n">
        <f aca="false">SUM(Z328:Z331)</f>
        <v>0</v>
      </c>
      <c r="AA332" s="10" t="n">
        <f aca="false">SUM(AA328:AA331)</f>
        <v>14</v>
      </c>
      <c r="AB332" s="10" t="n">
        <f aca="false">SUM(AB328:AB331)</f>
        <v>18</v>
      </c>
      <c r="AC332" s="10" t="n">
        <f aca="false">SUM(AC328:AC331)</f>
        <v>0</v>
      </c>
      <c r="AD332" s="10" t="n">
        <f aca="false">SUM(AD328:AD331)</f>
        <v>80</v>
      </c>
      <c r="AE332" s="10" t="n">
        <f aca="false">SUM(AE328:AE331)</f>
        <v>0</v>
      </c>
      <c r="AF332" s="10" t="n">
        <f aca="false">SUM(AF328:AF331)</f>
        <v>0</v>
      </c>
      <c r="AG332" s="10" t="n">
        <f aca="false">SUM(AG328:AG331)</f>
        <v>0</v>
      </c>
    </row>
    <row r="333" customFormat="false" ht="88.5" hidden="false" customHeight="true" outlineLevel="0" collapsed="false">
      <c r="A333" s="9" t="s">
        <v>44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88.5" hidden="false" customHeight="false" outlineLevel="0" collapsed="false">
      <c r="A334" s="10" t="s">
        <v>40</v>
      </c>
      <c r="B334" s="14" t="s">
        <v>45</v>
      </c>
      <c r="C334" s="10"/>
      <c r="D334" s="10"/>
      <c r="E334" s="10"/>
      <c r="F334" s="10"/>
      <c r="G334" s="10"/>
      <c r="H334" s="10"/>
      <c r="I334" s="10"/>
      <c r="J334" s="10"/>
      <c r="K334" s="10" t="n">
        <v>200</v>
      </c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</row>
    <row r="335" customFormat="false" ht="88.5" hidden="false" customHeight="false" outlineLevel="0" collapsed="false">
      <c r="A335" s="10"/>
      <c r="B335" s="14" t="s">
        <v>43</v>
      </c>
      <c r="C335" s="10" t="n">
        <f aca="false">C334</f>
        <v>0</v>
      </c>
      <c r="D335" s="10" t="n">
        <f aca="false">D334</f>
        <v>0</v>
      </c>
      <c r="E335" s="10" t="n">
        <f aca="false">E334</f>
        <v>0</v>
      </c>
      <c r="F335" s="10" t="n">
        <f aca="false">F334</f>
        <v>0</v>
      </c>
      <c r="G335" s="10" t="n">
        <f aca="false">G334</f>
        <v>0</v>
      </c>
      <c r="H335" s="10" t="n">
        <f aca="false">H334</f>
        <v>0</v>
      </c>
      <c r="I335" s="10" t="n">
        <f aca="false">I334</f>
        <v>0</v>
      </c>
      <c r="J335" s="10" t="n">
        <f aca="false">J334</f>
        <v>0</v>
      </c>
      <c r="K335" s="10" t="n">
        <f aca="false">K334</f>
        <v>200</v>
      </c>
      <c r="L335" s="10" t="n">
        <f aca="false">L334</f>
        <v>0</v>
      </c>
      <c r="M335" s="10" t="n">
        <f aca="false">M334</f>
        <v>0</v>
      </c>
      <c r="N335" s="10" t="n">
        <f aca="false">N334</f>
        <v>0</v>
      </c>
      <c r="O335" s="10" t="n">
        <f aca="false">O334</f>
        <v>0</v>
      </c>
      <c r="P335" s="10" t="n">
        <f aca="false">P334</f>
        <v>0</v>
      </c>
      <c r="Q335" s="10" t="n">
        <f aca="false">Q334</f>
        <v>0</v>
      </c>
      <c r="R335" s="10" t="n">
        <f aca="false">R334</f>
        <v>0</v>
      </c>
      <c r="S335" s="10" t="n">
        <f aca="false">S334</f>
        <v>0</v>
      </c>
      <c r="T335" s="10" t="n">
        <f aca="false">T334</f>
        <v>0</v>
      </c>
      <c r="U335" s="10" t="n">
        <f aca="false">U334</f>
        <v>0</v>
      </c>
      <c r="V335" s="10" t="n">
        <f aca="false">V334</f>
        <v>0</v>
      </c>
      <c r="W335" s="10" t="n">
        <f aca="false">W334</f>
        <v>0</v>
      </c>
      <c r="X335" s="10" t="n">
        <f aca="false">X334</f>
        <v>0</v>
      </c>
      <c r="Y335" s="10" t="n">
        <f aca="false">Y334</f>
        <v>0</v>
      </c>
      <c r="Z335" s="10" t="n">
        <f aca="false">Z334</f>
        <v>0</v>
      </c>
      <c r="AA335" s="10" t="n">
        <f aca="false">AA334</f>
        <v>0</v>
      </c>
      <c r="AB335" s="10" t="n">
        <f aca="false">AB334</f>
        <v>0</v>
      </c>
      <c r="AC335" s="10" t="n">
        <f aca="false">AC334</f>
        <v>0</v>
      </c>
      <c r="AD335" s="10" t="n">
        <f aca="false">AD334</f>
        <v>0</v>
      </c>
      <c r="AE335" s="10" t="n">
        <f aca="false">AE334</f>
        <v>0</v>
      </c>
      <c r="AF335" s="10" t="n">
        <f aca="false">AF334</f>
        <v>0</v>
      </c>
      <c r="AG335" s="10" t="n">
        <f aca="false">AG334</f>
        <v>0</v>
      </c>
    </row>
    <row r="336" customFormat="false" ht="88.5" hidden="false" customHeight="true" outlineLevel="0" collapsed="false">
      <c r="A336" s="9" t="s">
        <v>46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393" hidden="false" customHeight="true" outlineLevel="0" collapsed="false">
      <c r="A337" s="10" t="s">
        <v>76</v>
      </c>
      <c r="B337" s="14" t="s">
        <v>77</v>
      </c>
      <c r="C337" s="10"/>
      <c r="D337" s="10"/>
      <c r="E337" s="10"/>
      <c r="F337" s="10"/>
      <c r="G337" s="10"/>
      <c r="H337" s="10"/>
      <c r="I337" s="10" t="n">
        <v>100</v>
      </c>
      <c r="J337" s="10"/>
      <c r="K337" s="10"/>
      <c r="L337" s="10"/>
      <c r="M337" s="10"/>
      <c r="N337" s="10"/>
      <c r="O337" s="15"/>
      <c r="P337" s="15"/>
      <c r="Q337" s="15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</row>
    <row r="338" customFormat="false" ht="171" hidden="false" customHeight="true" outlineLevel="0" collapsed="false">
      <c r="A338" s="10" t="n">
        <v>40</v>
      </c>
      <c r="B338" s="14" t="s">
        <v>114</v>
      </c>
      <c r="C338" s="10"/>
      <c r="D338" s="10"/>
      <c r="E338" s="10"/>
      <c r="F338" s="10" t="n">
        <v>26</v>
      </c>
      <c r="G338" s="10"/>
      <c r="H338" s="10" t="n">
        <v>47</v>
      </c>
      <c r="I338" s="10" t="n">
        <v>26</v>
      </c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24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 t="n">
        <v>3</v>
      </c>
      <c r="AD338" s="10"/>
      <c r="AE338" s="10"/>
      <c r="AF338" s="10"/>
      <c r="AG338" s="10"/>
    </row>
    <row r="339" customFormat="false" ht="88.5" hidden="false" customHeight="false" outlineLevel="0" collapsed="false">
      <c r="A339" s="17" t="n">
        <v>73</v>
      </c>
      <c r="B339" s="14" t="s">
        <v>58</v>
      </c>
      <c r="C339" s="10"/>
      <c r="D339" s="10"/>
      <c r="E339" s="10" t="n">
        <v>2</v>
      </c>
      <c r="F339" s="10"/>
      <c r="G339" s="10"/>
      <c r="H339" s="10"/>
      <c r="I339" s="10" t="n">
        <v>9</v>
      </c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157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 t="n">
        <v>4</v>
      </c>
      <c r="AD339" s="10"/>
      <c r="AE339" s="10"/>
      <c r="AF339" s="10"/>
      <c r="AG339" s="10"/>
    </row>
    <row r="340" customFormat="false" ht="231" hidden="false" customHeight="true" outlineLevel="0" collapsed="false">
      <c r="A340" s="10" t="n">
        <v>2</v>
      </c>
      <c r="B340" s="14" t="s">
        <v>59</v>
      </c>
      <c r="C340" s="10"/>
      <c r="D340" s="10"/>
      <c r="E340" s="10"/>
      <c r="F340" s="10"/>
      <c r="G340" s="10" t="n">
        <v>61</v>
      </c>
      <c r="H340" s="10"/>
      <c r="I340" s="10" t="n">
        <v>49</v>
      </c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 t="n">
        <v>13</v>
      </c>
      <c r="AC340" s="10"/>
      <c r="AD340" s="10"/>
      <c r="AE340" s="10"/>
      <c r="AF340" s="10"/>
      <c r="AG340" s="10"/>
    </row>
    <row r="341" customFormat="false" ht="177" hidden="false" customHeight="false" outlineLevel="0" collapsed="false">
      <c r="A341" s="10" t="n">
        <v>25</v>
      </c>
      <c r="B341" s="14" t="s">
        <v>130</v>
      </c>
      <c r="C341" s="10"/>
      <c r="D341" s="10"/>
      <c r="E341" s="10"/>
      <c r="F341" s="10"/>
      <c r="G341" s="10"/>
      <c r="H341" s="10"/>
      <c r="I341" s="10"/>
      <c r="J341" s="10"/>
      <c r="K341" s="10"/>
      <c r="L341" s="10" t="n">
        <v>11</v>
      </c>
      <c r="M341" s="10" t="n">
        <v>7</v>
      </c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</row>
    <row r="342" customFormat="false" ht="88.5" hidden="false" customHeight="true" outlineLevel="0" collapsed="false">
      <c r="A342" s="10" t="s">
        <v>40</v>
      </c>
      <c r="B342" s="14" t="s">
        <v>5</v>
      </c>
      <c r="C342" s="10" t="n">
        <v>60</v>
      </c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</row>
    <row r="343" customFormat="false" ht="88.5" hidden="false" customHeight="false" outlineLevel="0" collapsed="false">
      <c r="A343" s="10" t="s">
        <v>40</v>
      </c>
      <c r="B343" s="14" t="s">
        <v>6</v>
      </c>
      <c r="C343" s="10"/>
      <c r="D343" s="10" t="n">
        <v>80</v>
      </c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</row>
    <row r="344" customFormat="false" ht="88.5" hidden="false" customHeight="true" outlineLevel="0" collapsed="false">
      <c r="A344" s="10"/>
      <c r="B344" s="14" t="s">
        <v>43</v>
      </c>
      <c r="C344" s="10" t="n">
        <f aca="false">SUM(C337:C343)</f>
        <v>60</v>
      </c>
      <c r="D344" s="10" t="n">
        <f aca="false">SUM(D337:D343)</f>
        <v>80</v>
      </c>
      <c r="E344" s="10" t="n">
        <f aca="false">SUM(E337:E343)</f>
        <v>2</v>
      </c>
      <c r="F344" s="10" t="n">
        <f aca="false">SUM(F337:F343)</f>
        <v>26</v>
      </c>
      <c r="G344" s="10" t="n">
        <f aca="false">SUM(G337:G343)</f>
        <v>61</v>
      </c>
      <c r="H344" s="10" t="n">
        <f aca="false">SUM(H337:H343)</f>
        <v>47</v>
      </c>
      <c r="I344" s="10" t="n">
        <f aca="false">SUM(I337:I343)</f>
        <v>184</v>
      </c>
      <c r="J344" s="10" t="n">
        <f aca="false">SUM(J337:J343)</f>
        <v>0</v>
      </c>
      <c r="K344" s="10" t="n">
        <f aca="false">SUM(K337:K343)</f>
        <v>0</v>
      </c>
      <c r="L344" s="10" t="n">
        <f aca="false">SUM(L337:L343)</f>
        <v>11</v>
      </c>
      <c r="M344" s="10" t="n">
        <f aca="false">SUM(M337:M343)</f>
        <v>7</v>
      </c>
      <c r="N344" s="10" t="n">
        <f aca="false">SUM(N337:N343)</f>
        <v>0</v>
      </c>
      <c r="O344" s="10" t="n">
        <f aca="false">SUM(O337:O343)</f>
        <v>0</v>
      </c>
      <c r="P344" s="10" t="n">
        <f aca="false">SUM(P337:P343)</f>
        <v>0</v>
      </c>
      <c r="Q344" s="10" t="n">
        <f aca="false">SUM(Q337:Q343)</f>
        <v>0</v>
      </c>
      <c r="R344" s="10" t="n">
        <f aca="false">SUM(R337:R343)</f>
        <v>0</v>
      </c>
      <c r="S344" s="10" t="n">
        <f aca="false">SUM(S337:S343)</f>
        <v>181</v>
      </c>
      <c r="T344" s="10" t="n">
        <f aca="false">SUM(T337:T343)</f>
        <v>0</v>
      </c>
      <c r="U344" s="10" t="n">
        <f aca="false">SUM(U337:U343)</f>
        <v>0</v>
      </c>
      <c r="V344" s="10" t="n">
        <f aca="false">SUM(V337:V343)</f>
        <v>0</v>
      </c>
      <c r="W344" s="10" t="n">
        <f aca="false">SUM(W337:W343)</f>
        <v>0</v>
      </c>
      <c r="X344" s="10" t="n">
        <f aca="false">SUM(X337:X343)</f>
        <v>0</v>
      </c>
      <c r="Y344" s="10" t="n">
        <f aca="false">SUM(Y337:Y343)</f>
        <v>0</v>
      </c>
      <c r="Z344" s="10" t="n">
        <f aca="false">SUM(Z337:Z343)</f>
        <v>0</v>
      </c>
      <c r="AA344" s="10" t="n">
        <f aca="false">SUM(AA337:AA343)</f>
        <v>0</v>
      </c>
      <c r="AB344" s="10" t="n">
        <f aca="false">SUM(AB337:AB343)</f>
        <v>13</v>
      </c>
      <c r="AC344" s="10" t="n">
        <f aca="false">SUM(AC337:AC343)</f>
        <v>7</v>
      </c>
      <c r="AD344" s="10" t="n">
        <f aca="false">SUM(AD337:AD343)</f>
        <v>0</v>
      </c>
      <c r="AE344" s="10" t="n">
        <f aca="false">SUM(AE337:AE343)</f>
        <v>0</v>
      </c>
      <c r="AF344" s="10" t="n">
        <f aca="false">SUM(AF337:AF343)</f>
        <v>0</v>
      </c>
      <c r="AG344" s="10" t="n">
        <f aca="false">SUM(AG337:AG343)</f>
        <v>0</v>
      </c>
    </row>
    <row r="345" customFormat="false" ht="88.5" hidden="false" customHeight="true" outlineLevel="0" collapsed="false">
      <c r="A345" s="9" t="s">
        <v>52</v>
      </c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216" hidden="false" customHeight="true" outlineLevel="0" collapsed="false">
      <c r="A346" s="10" t="n">
        <v>49</v>
      </c>
      <c r="B346" s="14" t="s">
        <v>121</v>
      </c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 t="n">
        <v>200</v>
      </c>
      <c r="Y346" s="10"/>
      <c r="Z346" s="10"/>
      <c r="AA346" s="10"/>
      <c r="AB346" s="10"/>
      <c r="AC346" s="10"/>
      <c r="AD346" s="10"/>
      <c r="AE346" s="10"/>
      <c r="AF346" s="10"/>
      <c r="AG346" s="10"/>
    </row>
    <row r="347" customFormat="false" ht="88.5" hidden="false" customHeight="false" outlineLevel="0" collapsed="false">
      <c r="A347" s="10" t="n">
        <v>6</v>
      </c>
      <c r="B347" s="14" t="s">
        <v>131</v>
      </c>
      <c r="C347" s="10"/>
      <c r="D347" s="10"/>
      <c r="E347" s="10" t="n">
        <v>40.4</v>
      </c>
      <c r="F347" s="10"/>
      <c r="G347" s="10"/>
      <c r="H347" s="10"/>
      <c r="I347" s="10"/>
      <c r="J347" s="10"/>
      <c r="K347" s="10"/>
      <c r="L347" s="10"/>
      <c r="M347" s="10" t="n">
        <v>8</v>
      </c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 t="n">
        <v>18</v>
      </c>
      <c r="Y347" s="10"/>
      <c r="Z347" s="10"/>
      <c r="AA347" s="10"/>
      <c r="AB347" s="10" t="n">
        <v>10.4</v>
      </c>
      <c r="AC347" s="10" t="n">
        <v>0.6</v>
      </c>
      <c r="AD347" s="10"/>
      <c r="AE347" s="10"/>
      <c r="AF347" s="10"/>
      <c r="AG347" s="10" t="n">
        <v>0.7</v>
      </c>
    </row>
    <row r="348" customFormat="false" ht="88.5" hidden="false" customHeight="true" outlineLevel="0" collapsed="false">
      <c r="A348" s="10" t="s">
        <v>40</v>
      </c>
      <c r="B348" s="14" t="s">
        <v>41</v>
      </c>
      <c r="C348" s="10"/>
      <c r="D348" s="10"/>
      <c r="E348" s="10"/>
      <c r="F348" s="10"/>
      <c r="G348" s="10"/>
      <c r="H348" s="10"/>
      <c r="I348" s="16"/>
      <c r="J348" s="16" t="n">
        <v>100</v>
      </c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</row>
    <row r="349" customFormat="false" ht="88.5" hidden="false" customHeight="false" outlineLevel="0" collapsed="false">
      <c r="A349" s="10"/>
      <c r="B349" s="14" t="s">
        <v>55</v>
      </c>
      <c r="C349" s="10" t="n">
        <f aca="false">C346+C347+C348</f>
        <v>0</v>
      </c>
      <c r="D349" s="10" t="n">
        <f aca="false">D346+D347+D348</f>
        <v>0</v>
      </c>
      <c r="E349" s="10" t="n">
        <f aca="false">E346+E347+E348</f>
        <v>40.4</v>
      </c>
      <c r="F349" s="10" t="n">
        <f aca="false">F346+F347+F348</f>
        <v>0</v>
      </c>
      <c r="G349" s="10" t="n">
        <f aca="false">G346+G347+G348</f>
        <v>0</v>
      </c>
      <c r="H349" s="10" t="n">
        <f aca="false">H346+H347+H348</f>
        <v>0</v>
      </c>
      <c r="I349" s="10" t="n">
        <f aca="false">I346+I347+I348</f>
        <v>0</v>
      </c>
      <c r="J349" s="10" t="n">
        <f aca="false">J346+J347+J348</f>
        <v>100</v>
      </c>
      <c r="K349" s="10" t="n">
        <f aca="false">K346+K347+K348</f>
        <v>0</v>
      </c>
      <c r="L349" s="10" t="n">
        <f aca="false">L346+L347+L348</f>
        <v>0</v>
      </c>
      <c r="M349" s="10" t="n">
        <f aca="false">M346+M347+M348</f>
        <v>8</v>
      </c>
      <c r="N349" s="10" t="n">
        <f aca="false">N346+N347+N348</f>
        <v>0</v>
      </c>
      <c r="O349" s="10" t="n">
        <f aca="false">O346+O347+O348</f>
        <v>0</v>
      </c>
      <c r="P349" s="10" t="n">
        <f aca="false">P346+P347+P348</f>
        <v>0</v>
      </c>
      <c r="Q349" s="10" t="n">
        <f aca="false">Q346+Q347+Q348</f>
        <v>0</v>
      </c>
      <c r="R349" s="10" t="n">
        <f aca="false">R346+R347+R348</f>
        <v>0</v>
      </c>
      <c r="S349" s="10" t="n">
        <f aca="false">S346+S347+S348</f>
        <v>0</v>
      </c>
      <c r="T349" s="10" t="n">
        <f aca="false">T346+T347+T348</f>
        <v>0</v>
      </c>
      <c r="U349" s="10" t="n">
        <f aca="false">U346+U347+U348</f>
        <v>0</v>
      </c>
      <c r="V349" s="10" t="n">
        <f aca="false">V346+V347+V348</f>
        <v>0</v>
      </c>
      <c r="W349" s="10" t="n">
        <f aca="false">W346+W347+W348</f>
        <v>0</v>
      </c>
      <c r="X349" s="10" t="n">
        <f aca="false">X346+X347+X348</f>
        <v>218</v>
      </c>
      <c r="Y349" s="10" t="n">
        <f aca="false">Y346+Y347+Y348</f>
        <v>0</v>
      </c>
      <c r="Z349" s="10" t="n">
        <f aca="false">Z346+Z347+Z348</f>
        <v>0</v>
      </c>
      <c r="AA349" s="10" t="n">
        <f aca="false">AA346+AA347+AA348</f>
        <v>0</v>
      </c>
      <c r="AB349" s="10" t="n">
        <f aca="false">AB346+AB347+AB348</f>
        <v>10.4</v>
      </c>
      <c r="AC349" s="10" t="n">
        <f aca="false">AC346+AC347+AC348</f>
        <v>0.6</v>
      </c>
      <c r="AD349" s="10" t="n">
        <f aca="false">AD346+AD347+AD348</f>
        <v>0</v>
      </c>
      <c r="AE349" s="10" t="n">
        <f aca="false">AE346+AE347+AE348</f>
        <v>0</v>
      </c>
      <c r="AF349" s="10" t="n">
        <f aca="false">AF346+AF347+AF348</f>
        <v>0</v>
      </c>
      <c r="AG349" s="10" t="n">
        <f aca="false">AG346+AG347+AG348</f>
        <v>0.7</v>
      </c>
    </row>
    <row r="350" customFormat="false" ht="88.5" hidden="false" customHeight="true" outlineLevel="0" collapsed="false">
      <c r="A350" s="10" t="s">
        <v>56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</row>
    <row r="351" customFormat="false" ht="177" hidden="false" customHeight="false" outlineLevel="0" collapsed="false">
      <c r="A351" s="10" t="n">
        <v>43</v>
      </c>
      <c r="B351" s="14" t="s">
        <v>132</v>
      </c>
      <c r="C351" s="10"/>
      <c r="D351" s="10"/>
      <c r="E351" s="10"/>
      <c r="F351" s="10"/>
      <c r="G351" s="10"/>
      <c r="H351" s="10"/>
      <c r="I351" s="10" t="n">
        <v>95</v>
      </c>
      <c r="J351" s="10"/>
      <c r="K351" s="10"/>
      <c r="L351" s="10"/>
      <c r="M351" s="10"/>
      <c r="N351" s="10"/>
      <c r="O351" s="15"/>
      <c r="P351" s="15"/>
      <c r="Q351" s="15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 t="n">
        <v>8</v>
      </c>
      <c r="AD351" s="10"/>
      <c r="AE351" s="10"/>
      <c r="AF351" s="10"/>
      <c r="AG351" s="10"/>
    </row>
    <row r="352" customFormat="false" ht="193.5" hidden="false" customHeight="true" outlineLevel="0" collapsed="false">
      <c r="A352" s="10" t="n">
        <v>33</v>
      </c>
      <c r="B352" s="14" t="s">
        <v>97</v>
      </c>
      <c r="C352" s="10" t="n">
        <v>29</v>
      </c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5"/>
      <c r="P352" s="15"/>
      <c r="Q352" s="15"/>
      <c r="R352" s="10"/>
      <c r="S352" s="10"/>
      <c r="T352" s="10"/>
      <c r="U352" s="10" t="n">
        <v>96</v>
      </c>
      <c r="V352" s="10"/>
      <c r="W352" s="10"/>
      <c r="X352" s="10" t="n">
        <v>17</v>
      </c>
      <c r="Y352" s="10"/>
      <c r="Z352" s="10"/>
      <c r="AA352" s="10"/>
      <c r="AB352" s="10" t="n">
        <v>3</v>
      </c>
      <c r="AC352" s="10"/>
      <c r="AD352" s="10" t="n">
        <v>7</v>
      </c>
      <c r="AE352" s="10"/>
      <c r="AF352" s="10"/>
      <c r="AG352" s="10"/>
    </row>
    <row r="353" customFormat="false" ht="88.5" hidden="false" customHeight="false" outlineLevel="0" collapsed="false">
      <c r="A353" s="10" t="n">
        <v>18</v>
      </c>
      <c r="B353" s="14" t="s">
        <v>110</v>
      </c>
      <c r="C353" s="10"/>
      <c r="D353" s="10"/>
      <c r="E353" s="10"/>
      <c r="F353" s="10"/>
      <c r="G353" s="10"/>
      <c r="H353" s="10" t="n">
        <v>179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 t="n">
        <v>8</v>
      </c>
      <c r="AC353" s="10"/>
      <c r="AD353" s="10"/>
      <c r="AE353" s="10"/>
      <c r="AF353" s="10"/>
      <c r="AG353" s="10"/>
    </row>
    <row r="354" customFormat="false" ht="88.5" hidden="false" customHeight="true" outlineLevel="0" collapsed="false">
      <c r="A354" s="10" t="n">
        <v>11</v>
      </c>
      <c r="B354" s="14" t="s">
        <v>60</v>
      </c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n">
        <v>7</v>
      </c>
      <c r="N354" s="10"/>
      <c r="O354" s="10" t="n">
        <v>2.4</v>
      </c>
      <c r="P354" s="10"/>
      <c r="Q354" s="10"/>
      <c r="R354" s="10"/>
      <c r="S354" s="10"/>
      <c r="T354" s="10"/>
      <c r="U354" s="10"/>
      <c r="V354" s="10"/>
      <c r="W354" s="10"/>
      <c r="X354" s="10" t="n">
        <v>150</v>
      </c>
      <c r="Y354" s="10"/>
      <c r="Z354" s="10"/>
      <c r="AA354" s="10"/>
      <c r="AB354" s="10"/>
      <c r="AC354" s="10"/>
      <c r="AD354" s="10"/>
      <c r="AE354" s="10"/>
      <c r="AF354" s="10"/>
      <c r="AG354" s="10"/>
    </row>
    <row r="355" customFormat="false" ht="265.5" hidden="false" customHeight="false" outlineLevel="0" collapsed="false">
      <c r="A355" s="10" t="n">
        <v>25</v>
      </c>
      <c r="B355" s="14" t="s">
        <v>163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 t="n">
        <v>11</v>
      </c>
      <c r="M355" s="10" t="n">
        <v>7</v>
      </c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</row>
    <row r="356" customFormat="false" ht="88.5" hidden="false" customHeight="true" outlineLevel="0" collapsed="false">
      <c r="A356" s="10" t="s">
        <v>40</v>
      </c>
      <c r="B356" s="14" t="s">
        <v>5</v>
      </c>
      <c r="C356" s="10" t="n">
        <v>60</v>
      </c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</row>
    <row r="357" customFormat="false" ht="88.5" hidden="false" customHeight="false" outlineLevel="0" collapsed="false">
      <c r="A357" s="10" t="s">
        <v>40</v>
      </c>
      <c r="B357" s="14" t="s">
        <v>6</v>
      </c>
      <c r="C357" s="10"/>
      <c r="D357" s="10" t="n">
        <v>40</v>
      </c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</row>
    <row r="358" customFormat="false" ht="88.5" hidden="false" customHeight="true" outlineLevel="0" collapsed="false">
      <c r="A358" s="10"/>
      <c r="B358" s="14" t="s">
        <v>43</v>
      </c>
      <c r="C358" s="10" t="n">
        <f aca="false">C351+C352+C353+C354+C355+C356+C357</f>
        <v>89</v>
      </c>
      <c r="D358" s="10" t="n">
        <f aca="false">D351+D352+D353+D354+D355+D356+D357</f>
        <v>40</v>
      </c>
      <c r="E358" s="10" t="n">
        <f aca="false">E351+E352+E353+E354+E355+E356+E357</f>
        <v>0</v>
      </c>
      <c r="F358" s="10" t="n">
        <f aca="false">F351+F352+F353+F354+F355+F356+F357</f>
        <v>0</v>
      </c>
      <c r="G358" s="10" t="n">
        <f aca="false">G351+G352+G353+G354+G355+G356+G357</f>
        <v>0</v>
      </c>
      <c r="H358" s="10" t="n">
        <f aca="false">H351+H352+H353+H354+H355+H356+H357</f>
        <v>179</v>
      </c>
      <c r="I358" s="10" t="n">
        <f aca="false">I351+I352+I353+I354+I355+I356+I357</f>
        <v>95</v>
      </c>
      <c r="J358" s="10" t="n">
        <f aca="false">J351+J352+J353+J354+J355+J356+J357</f>
        <v>0</v>
      </c>
      <c r="K358" s="10" t="n">
        <f aca="false">K351+K352+K353+K354+K355+K356+K357</f>
        <v>0</v>
      </c>
      <c r="L358" s="10" t="n">
        <f aca="false">L351+L352+L353+L354+L355+L356+L357</f>
        <v>11</v>
      </c>
      <c r="M358" s="10" t="n">
        <f aca="false">M351+M352+M353+M354+M355+M356+M357</f>
        <v>14</v>
      </c>
      <c r="N358" s="10" t="n">
        <f aca="false">N351+N352+N353+N354+N355+N356+N357</f>
        <v>0</v>
      </c>
      <c r="O358" s="10" t="n">
        <f aca="false">O351+O352+O353+O354+O355+O356+O357</f>
        <v>2.4</v>
      </c>
      <c r="P358" s="10" t="n">
        <f aca="false">P351+P352+P353+P354+P355+P356+P357</f>
        <v>0</v>
      </c>
      <c r="Q358" s="10" t="n">
        <f aca="false">Q351+Q352+Q353+Q354+Q355+Q356+Q357</f>
        <v>0</v>
      </c>
      <c r="R358" s="10" t="n">
        <f aca="false">R351+R352+R353+R354+R355+R356+R357</f>
        <v>0</v>
      </c>
      <c r="S358" s="10" t="n">
        <f aca="false">S351+S352+S353+S354+S355+S356+S357</f>
        <v>0</v>
      </c>
      <c r="T358" s="10" t="n">
        <f aca="false">T351+T352+T353+T354+T355+T356+T357</f>
        <v>0</v>
      </c>
      <c r="U358" s="10" t="n">
        <f aca="false">U351+U352+U353+U354+U355+U356+U357</f>
        <v>96</v>
      </c>
      <c r="V358" s="10" t="n">
        <f aca="false">V351+V352+V353+V354+V355+V356+V357</f>
        <v>0</v>
      </c>
      <c r="W358" s="10" t="n">
        <f aca="false">W351+W352+W353+W354+W355+W356+W357</f>
        <v>0</v>
      </c>
      <c r="X358" s="10" t="n">
        <f aca="false">X351+X352+X353+X354+X355+X356+X357</f>
        <v>167</v>
      </c>
      <c r="Y358" s="10" t="n">
        <f aca="false">Y351+Y352+Y353+Y354+Y355+Y356+Y357</f>
        <v>0</v>
      </c>
      <c r="Z358" s="10" t="n">
        <f aca="false">Z351+Z352+Z353+Z354+Z355+Z356+Z357</f>
        <v>0</v>
      </c>
      <c r="AA358" s="10" t="n">
        <f aca="false">AA351+AA352+AA353+AA354+AA355+AA356+AA357</f>
        <v>0</v>
      </c>
      <c r="AB358" s="10" t="n">
        <f aca="false">AB351+AB352+AB353+AB354+AB355+AB356+AB357</f>
        <v>11</v>
      </c>
      <c r="AC358" s="10" t="n">
        <f aca="false">AC351+AC352+AC353+AC354+AC355+AC356+AC357</f>
        <v>8</v>
      </c>
      <c r="AD358" s="10" t="n">
        <f aca="false">AD351+AD352+AD353+AD354+AD355+AD356+AD357</f>
        <v>7</v>
      </c>
      <c r="AE358" s="10" t="n">
        <f aca="false">AE351+AE352+AE353+AE354+AE355+AE356+AE357</f>
        <v>0</v>
      </c>
      <c r="AF358" s="10" t="n">
        <f aca="false">AF351+AF352+AF353+AF354+AF355+AF356+AF357</f>
        <v>0</v>
      </c>
      <c r="AG358" s="10" t="n">
        <f aca="false">AG351+AG352+AG353+AG354+AG355+AG356+AG357</f>
        <v>0</v>
      </c>
    </row>
    <row r="359" s="1" customFormat="true" ht="177" hidden="false" customHeight="false" outlineLevel="0" collapsed="false">
      <c r="A359" s="10"/>
      <c r="B359" s="14" t="s">
        <v>63</v>
      </c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 t="n">
        <v>5</v>
      </c>
      <c r="AF359" s="10" t="n">
        <v>2</v>
      </c>
      <c r="AG359" s="10"/>
    </row>
    <row r="360" s="1" customFormat="true" ht="177.75" hidden="false" customHeight="true" outlineLevel="0" collapsed="false">
      <c r="A360" s="10"/>
      <c r="B360" s="18" t="s">
        <v>64</v>
      </c>
      <c r="C360" s="10" t="n">
        <f aca="false">C332+C335+C344+C349</f>
        <v>120</v>
      </c>
      <c r="D360" s="10" t="n">
        <f aca="false">D332+D335+D344+D349</f>
        <v>80</v>
      </c>
      <c r="E360" s="10" t="n">
        <f aca="false">E332+E335+E344+E349</f>
        <v>42.4</v>
      </c>
      <c r="F360" s="10" t="n">
        <f aca="false">F332+F335+F344+F349</f>
        <v>26</v>
      </c>
      <c r="G360" s="10" t="n">
        <f aca="false">G332+G335+G344+G349</f>
        <v>61</v>
      </c>
      <c r="H360" s="10" t="n">
        <f aca="false">H332+H335+H344+H349</f>
        <v>47</v>
      </c>
      <c r="I360" s="10" t="n">
        <f aca="false">I332+I335+I344+I349</f>
        <v>184</v>
      </c>
      <c r="J360" s="10" t="n">
        <f aca="false">J332+J335+J344+J349</f>
        <v>185</v>
      </c>
      <c r="K360" s="10" t="n">
        <f aca="false">K332+K335+K344+K349</f>
        <v>200</v>
      </c>
      <c r="L360" s="10" t="n">
        <f aca="false">L332+L335+L344+L349</f>
        <v>11</v>
      </c>
      <c r="M360" s="10" t="n">
        <f aca="false">M332+M335+M344+M349</f>
        <v>22</v>
      </c>
      <c r="N360" s="10" t="n">
        <f aca="false">N332+N335+N344+N349</f>
        <v>0</v>
      </c>
      <c r="O360" s="10" t="n">
        <f aca="false">O332+O335+O344+O349</f>
        <v>0</v>
      </c>
      <c r="P360" s="10" t="n">
        <f aca="false">P332+P335+P344+P349</f>
        <v>0</v>
      </c>
      <c r="Q360" s="10" t="n">
        <f aca="false">Q332+Q335+Q344+Q349</f>
        <v>0</v>
      </c>
      <c r="R360" s="10" t="n">
        <f aca="false">R332+R335+R344+R349</f>
        <v>2</v>
      </c>
      <c r="S360" s="10" t="n">
        <f aca="false">S332+S335+S344+S349</f>
        <v>181</v>
      </c>
      <c r="T360" s="10" t="n">
        <f aca="false">T332+T335+T344+T349</f>
        <v>0</v>
      </c>
      <c r="U360" s="10" t="n">
        <f aca="false">U332+U335+U344+U349</f>
        <v>0</v>
      </c>
      <c r="V360" s="10" t="n">
        <f aca="false">V332+V335+V344+V349</f>
        <v>0</v>
      </c>
      <c r="W360" s="10" t="n">
        <f aca="false">W332+W335+W344+W349</f>
        <v>0</v>
      </c>
      <c r="X360" s="10" t="n">
        <f aca="false">X332+X335+X344+X349</f>
        <v>388</v>
      </c>
      <c r="Y360" s="10" t="n">
        <f aca="false">Y332+Y335+Y344+Y349</f>
        <v>0</v>
      </c>
      <c r="Z360" s="10" t="n">
        <f aca="false">Z332+Z335+Z344+Z349</f>
        <v>0</v>
      </c>
      <c r="AA360" s="10" t="n">
        <f aca="false">AA332+AA335+AA344+AA349</f>
        <v>14</v>
      </c>
      <c r="AB360" s="10" t="n">
        <f aca="false">AB332+AB335+AB344+AB349</f>
        <v>41.4</v>
      </c>
      <c r="AC360" s="10" t="n">
        <f aca="false">AC332+AC335+AC344+AC349</f>
        <v>7.6</v>
      </c>
      <c r="AD360" s="10" t="n">
        <f aca="false">AD332+AD335+AD344+AD349</f>
        <v>80</v>
      </c>
      <c r="AE360" s="10" t="n">
        <f aca="false">AE332+AE335+AE344+AE349</f>
        <v>0</v>
      </c>
      <c r="AF360" s="10" t="n">
        <f aca="false">AF332+AF335+AF344+AF349</f>
        <v>0</v>
      </c>
      <c r="AG360" s="10" t="n">
        <f aca="false">AG332+AG335+AG344+AG349</f>
        <v>0.7</v>
      </c>
    </row>
    <row r="361" s="1" customFormat="true" ht="88.5" hidden="false" customHeight="false" outlineLevel="0" collapsed="false">
      <c r="A361" s="10"/>
      <c r="B361" s="18" t="s">
        <v>65</v>
      </c>
      <c r="C361" s="10" t="n">
        <f aca="false">C332+C335+C344+C349+C358+C359</f>
        <v>209</v>
      </c>
      <c r="D361" s="10" t="n">
        <f aca="false">D332+D335+D344+D349+D358+D359</f>
        <v>120</v>
      </c>
      <c r="E361" s="10" t="n">
        <f aca="false">E332+E335+E344+E349+E358+E359</f>
        <v>42.4</v>
      </c>
      <c r="F361" s="10" t="n">
        <f aca="false">F332+F335+F344+F349+F358+F359</f>
        <v>26</v>
      </c>
      <c r="G361" s="10" t="n">
        <f aca="false">G332+G335+G344+G349+G358+G359</f>
        <v>61</v>
      </c>
      <c r="H361" s="10" t="n">
        <f aca="false">H332+H335+H344+H349+H358+H359</f>
        <v>226</v>
      </c>
      <c r="I361" s="10" t="n">
        <f aca="false">I332+I335+I344+I349+I358+I359</f>
        <v>279</v>
      </c>
      <c r="J361" s="10" t="n">
        <f aca="false">J332+J335+J344+J349+J358+J359</f>
        <v>185</v>
      </c>
      <c r="K361" s="10" t="n">
        <f aca="false">K332+K335+K344+K349+K358+K359</f>
        <v>200</v>
      </c>
      <c r="L361" s="10" t="n">
        <f aca="false">L332+L335+L344+L349+L358+L359</f>
        <v>22</v>
      </c>
      <c r="M361" s="10" t="n">
        <f aca="false">M332+M335+M344+M349+M358+M359</f>
        <v>36</v>
      </c>
      <c r="N361" s="10" t="n">
        <f aca="false">N332+N335+N344+N349+N358+N359</f>
        <v>0</v>
      </c>
      <c r="O361" s="10" t="n">
        <f aca="false">O332+O335+O344+O349+O358+O359</f>
        <v>2.4</v>
      </c>
      <c r="P361" s="10" t="n">
        <f aca="false">P332+P335+P344+P349+P358+P359</f>
        <v>0</v>
      </c>
      <c r="Q361" s="10" t="n">
        <f aca="false">Q332+Q335+Q344+Q349+Q358+Q359</f>
        <v>0</v>
      </c>
      <c r="R361" s="10" t="n">
        <f aca="false">R332+R335+R344+R349+R358+R359</f>
        <v>2</v>
      </c>
      <c r="S361" s="10" t="n">
        <f aca="false">S332+S335+S344+S349+S358+S359</f>
        <v>181</v>
      </c>
      <c r="T361" s="10" t="n">
        <f aca="false">T332+T335+T344+T349+T358+T359</f>
        <v>0</v>
      </c>
      <c r="U361" s="10" t="n">
        <f aca="false">U332+U335+U344+U349+U358+U359</f>
        <v>96</v>
      </c>
      <c r="V361" s="10" t="n">
        <f aca="false">V332+V335+V344+V349+V358+V359</f>
        <v>0</v>
      </c>
      <c r="W361" s="10" t="n">
        <f aca="false">W332+W335+W344+W349+W358+W359</f>
        <v>0</v>
      </c>
      <c r="X361" s="10" t="n">
        <f aca="false">X332+X335+X344+X349+X358+X359</f>
        <v>555</v>
      </c>
      <c r="Y361" s="10" t="n">
        <f aca="false">Y332+Y335+Y344+Y349+Y358+Y359</f>
        <v>0</v>
      </c>
      <c r="Z361" s="10" t="n">
        <f aca="false">Z332+Z335+Z344+Z349+Z358+Z359</f>
        <v>0</v>
      </c>
      <c r="AA361" s="10" t="n">
        <f aca="false">AA332+AA335+AA344+AA349+AA358+AA359</f>
        <v>14</v>
      </c>
      <c r="AB361" s="10" t="n">
        <f aca="false">AB332+AB335+AB344+AB349+AB358+AB359</f>
        <v>52.4</v>
      </c>
      <c r="AC361" s="10" t="n">
        <f aca="false">AC332+AC335+AC344+AC349+AC358+AC359</f>
        <v>15.6</v>
      </c>
      <c r="AD361" s="10" t="n">
        <f aca="false">AD332+AD335+AD344+AD349+AD358+AD359</f>
        <v>87</v>
      </c>
      <c r="AE361" s="10" t="n">
        <f aca="false">AE332+AE335+AE344+AE349+AE358+AE359</f>
        <v>5</v>
      </c>
      <c r="AF361" s="10" t="n">
        <f aca="false">AF332+AF335+AF344+AF349+AF358+AF359</f>
        <v>2</v>
      </c>
      <c r="AG361" s="10" t="n">
        <f aca="false">AG332+AG335+AG344+AG349+AG358+AG359</f>
        <v>0.7</v>
      </c>
    </row>
    <row r="362" customFormat="false" ht="88.5" hidden="false" customHeight="true" outlineLevel="0" collapsed="false">
      <c r="A362" s="9" t="s">
        <v>162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88.5" hidden="false" customHeight="true" outlineLevel="0" collapsed="false">
      <c r="A363" s="9" t="s">
        <v>133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88.5" hidden="false" customHeight="true" outlineLevel="0" collapsed="false">
      <c r="A364" s="10" t="s">
        <v>3</v>
      </c>
      <c r="B364" s="9" t="s">
        <v>4</v>
      </c>
      <c r="C364" s="11" t="s">
        <v>5</v>
      </c>
      <c r="D364" s="11" t="s">
        <v>6</v>
      </c>
      <c r="E364" s="11" t="s">
        <v>7</v>
      </c>
      <c r="F364" s="11" t="s">
        <v>8</v>
      </c>
      <c r="G364" s="11" t="s">
        <v>9</v>
      </c>
      <c r="H364" s="11" t="s">
        <v>10</v>
      </c>
      <c r="I364" s="11" t="s">
        <v>11</v>
      </c>
      <c r="J364" s="11" t="s">
        <v>12</v>
      </c>
      <c r="K364" s="11" t="s">
        <v>13</v>
      </c>
      <c r="L364" s="11" t="s">
        <v>14</v>
      </c>
      <c r="M364" s="11" t="s">
        <v>15</v>
      </c>
      <c r="N364" s="11" t="s">
        <v>16</v>
      </c>
      <c r="O364" s="11" t="s">
        <v>17</v>
      </c>
      <c r="P364" s="11" t="s">
        <v>18</v>
      </c>
      <c r="Q364" s="11" t="s">
        <v>19</v>
      </c>
      <c r="R364" s="11" t="s">
        <v>20</v>
      </c>
      <c r="S364" s="11" t="s">
        <v>21</v>
      </c>
      <c r="T364" s="11" t="s">
        <v>22</v>
      </c>
      <c r="U364" s="11" t="s">
        <v>23</v>
      </c>
      <c r="V364" s="11" t="s">
        <v>24</v>
      </c>
      <c r="W364" s="11" t="s">
        <v>25</v>
      </c>
      <c r="X364" s="11" t="s">
        <v>26</v>
      </c>
      <c r="Y364" s="11" t="s">
        <v>27</v>
      </c>
      <c r="Z364" s="11" t="s">
        <v>28</v>
      </c>
      <c r="AA364" s="11" t="s">
        <v>29</v>
      </c>
      <c r="AB364" s="11" t="s">
        <v>30</v>
      </c>
      <c r="AC364" s="11" t="s">
        <v>31</v>
      </c>
      <c r="AD364" s="11" t="s">
        <v>32</v>
      </c>
      <c r="AE364" s="11" t="s">
        <v>33</v>
      </c>
      <c r="AF364" s="11" t="s">
        <v>34</v>
      </c>
      <c r="AG364" s="11" t="s">
        <v>35</v>
      </c>
    </row>
    <row r="365" customFormat="false" ht="409.6" hidden="false" customHeight="true" outlineLevel="0" collapsed="false">
      <c r="A365" s="10"/>
      <c r="B365" s="9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</row>
    <row r="366" customFormat="false" ht="88.5" hidden="false" customHeight="true" outlineLevel="0" collapsed="false">
      <c r="A366" s="10"/>
      <c r="B366" s="12"/>
      <c r="C366" s="10" t="n">
        <v>1</v>
      </c>
      <c r="D366" s="12" t="n">
        <v>2</v>
      </c>
      <c r="E366" s="10" t="n">
        <v>3</v>
      </c>
      <c r="F366" s="10" t="n">
        <v>4</v>
      </c>
      <c r="G366" s="10" t="n">
        <v>5</v>
      </c>
      <c r="H366" s="10" t="n">
        <v>6</v>
      </c>
      <c r="I366" s="10" t="n">
        <v>7</v>
      </c>
      <c r="J366" s="10" t="s">
        <v>36</v>
      </c>
      <c r="K366" s="10" t="n">
        <v>9</v>
      </c>
      <c r="L366" s="10" t="n">
        <v>10</v>
      </c>
      <c r="M366" s="10" t="n">
        <v>11</v>
      </c>
      <c r="N366" s="10" t="n">
        <v>12</v>
      </c>
      <c r="O366" s="10" t="n">
        <v>13</v>
      </c>
      <c r="P366" s="10" t="n">
        <v>14</v>
      </c>
      <c r="Q366" s="10" t="n">
        <v>15</v>
      </c>
      <c r="R366" s="10" t="n">
        <v>16</v>
      </c>
      <c r="S366" s="10" t="n">
        <v>17</v>
      </c>
      <c r="T366" s="10" t="n">
        <v>18</v>
      </c>
      <c r="U366" s="10" t="n">
        <v>19</v>
      </c>
      <c r="V366" s="10" t="n">
        <v>20</v>
      </c>
      <c r="W366" s="10" t="n">
        <v>21</v>
      </c>
      <c r="X366" s="10" t="n">
        <v>22</v>
      </c>
      <c r="Y366" s="10" t="n">
        <v>23</v>
      </c>
      <c r="Z366" s="10" t="n">
        <v>24</v>
      </c>
      <c r="AA366" s="10" t="n">
        <v>25</v>
      </c>
      <c r="AB366" s="10" t="n">
        <v>26</v>
      </c>
      <c r="AC366" s="10" t="n">
        <v>27</v>
      </c>
      <c r="AD366" s="10" t="n">
        <v>28</v>
      </c>
      <c r="AE366" s="10" t="n">
        <v>29</v>
      </c>
      <c r="AF366" s="10" t="n">
        <v>30</v>
      </c>
      <c r="AG366" s="12" t="n">
        <v>31</v>
      </c>
    </row>
    <row r="367" customFormat="false" ht="88.5" hidden="false" customHeight="true" outlineLevel="0" collapsed="false">
      <c r="A367" s="9" t="s">
        <v>37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  <row r="368" customFormat="false" ht="171" hidden="false" customHeight="true" outlineLevel="0" collapsed="false">
      <c r="A368" s="10" t="n">
        <v>1</v>
      </c>
      <c r="B368" s="14" t="s">
        <v>82</v>
      </c>
      <c r="C368" s="10"/>
      <c r="D368" s="10"/>
      <c r="E368" s="10"/>
      <c r="F368" s="10" t="n">
        <v>30</v>
      </c>
      <c r="G368" s="10"/>
      <c r="H368" s="10"/>
      <c r="I368" s="10"/>
      <c r="J368" s="10"/>
      <c r="K368" s="10"/>
      <c r="L368" s="10"/>
      <c r="M368" s="10" t="n">
        <v>5</v>
      </c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 t="n">
        <v>150</v>
      </c>
      <c r="Y368" s="10"/>
      <c r="Z368" s="10"/>
      <c r="AA368" s="10"/>
      <c r="AB368" s="10" t="n">
        <v>5</v>
      </c>
      <c r="AC368" s="10"/>
      <c r="AD368" s="10"/>
      <c r="AE368" s="10"/>
      <c r="AF368" s="10"/>
      <c r="AG368" s="10"/>
    </row>
    <row r="369" customFormat="false" ht="177" hidden="false" customHeight="false" outlineLevel="0" collapsed="false">
      <c r="A369" s="10" t="n">
        <v>78</v>
      </c>
      <c r="B369" s="14" t="s">
        <v>68</v>
      </c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n">
        <v>7</v>
      </c>
      <c r="N369" s="10"/>
      <c r="O369" s="10"/>
      <c r="P369" s="10" t="n">
        <v>4</v>
      </c>
      <c r="Q369" s="10"/>
      <c r="R369" s="10"/>
      <c r="S369" s="10"/>
      <c r="T369" s="10"/>
      <c r="U369" s="10"/>
      <c r="V369" s="10"/>
      <c r="W369" s="10"/>
      <c r="X369" s="10" t="n">
        <v>150</v>
      </c>
      <c r="Y369" s="10"/>
      <c r="Z369" s="10"/>
      <c r="AA369" s="10"/>
      <c r="AB369" s="10"/>
      <c r="AC369" s="10"/>
      <c r="AD369" s="10"/>
      <c r="AE369" s="10"/>
      <c r="AF369" s="10"/>
      <c r="AG369" s="10"/>
    </row>
    <row r="370" customFormat="false" ht="231" hidden="false" customHeight="true" outlineLevel="0" collapsed="false">
      <c r="A370" s="10" t="s">
        <v>40</v>
      </c>
      <c r="B370" s="14" t="s">
        <v>41</v>
      </c>
      <c r="C370" s="10"/>
      <c r="D370" s="10"/>
      <c r="E370" s="10"/>
      <c r="F370" s="10"/>
      <c r="G370" s="10"/>
      <c r="H370" s="10"/>
      <c r="I370" s="16"/>
      <c r="J370" s="16" t="n">
        <v>85</v>
      </c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</row>
    <row r="371" customFormat="false" ht="177" hidden="false" customHeight="false" outlineLevel="0" collapsed="false">
      <c r="A371" s="10" t="n">
        <v>3</v>
      </c>
      <c r="B371" s="14" t="s">
        <v>69</v>
      </c>
      <c r="C371" s="10" t="n">
        <v>60</v>
      </c>
      <c r="D371" s="10"/>
      <c r="E371" s="10"/>
      <c r="F371" s="10"/>
      <c r="G371" s="10"/>
      <c r="H371" s="10"/>
      <c r="I371" s="16"/>
      <c r="J371" s="16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 t="n">
        <v>14</v>
      </c>
      <c r="AB371" s="10" t="n">
        <v>8</v>
      </c>
      <c r="AC371" s="10"/>
      <c r="AD371" s="10"/>
      <c r="AE371" s="10"/>
      <c r="AF371" s="10"/>
      <c r="AG371" s="10"/>
    </row>
    <row r="372" customFormat="false" ht="88.5" hidden="false" customHeight="true" outlineLevel="0" collapsed="false">
      <c r="A372" s="10"/>
      <c r="B372" s="14" t="s">
        <v>43</v>
      </c>
      <c r="C372" s="10" t="n">
        <f aca="false">SUM(C368:C371)</f>
        <v>60</v>
      </c>
      <c r="D372" s="10" t="n">
        <f aca="false">SUM(D368:D371)</f>
        <v>0</v>
      </c>
      <c r="E372" s="10" t="n">
        <f aca="false">SUM(E368:E371)</f>
        <v>0</v>
      </c>
      <c r="F372" s="10" t="n">
        <f aca="false">SUM(F368:F371)</f>
        <v>30</v>
      </c>
      <c r="G372" s="10" t="n">
        <f aca="false">SUM(G368:G371)</f>
        <v>0</v>
      </c>
      <c r="H372" s="10" t="n">
        <f aca="false">SUM(H368:H371)</f>
        <v>0</v>
      </c>
      <c r="I372" s="10" t="n">
        <f aca="false">SUM(I368:I371)</f>
        <v>0</v>
      </c>
      <c r="J372" s="10" t="n">
        <f aca="false">SUM(J368:J371)</f>
        <v>85</v>
      </c>
      <c r="K372" s="10" t="n">
        <f aca="false">SUM(K368:K371)</f>
        <v>0</v>
      </c>
      <c r="L372" s="10" t="n">
        <f aca="false">SUM(L368:L371)</f>
        <v>0</v>
      </c>
      <c r="M372" s="10" t="n">
        <f aca="false">SUM(M368:M371)</f>
        <v>12</v>
      </c>
      <c r="N372" s="10" t="n">
        <f aca="false">SUM(N368:N371)</f>
        <v>0</v>
      </c>
      <c r="O372" s="10" t="n">
        <f aca="false">SUM(O368:O371)</f>
        <v>0</v>
      </c>
      <c r="P372" s="10" t="n">
        <f aca="false">SUM(P368:P371)</f>
        <v>4</v>
      </c>
      <c r="Q372" s="10" t="n">
        <f aca="false">SUM(Q368:Q371)</f>
        <v>0</v>
      </c>
      <c r="R372" s="10" t="n">
        <f aca="false">SUM(R368:R371)</f>
        <v>0</v>
      </c>
      <c r="S372" s="10" t="n">
        <f aca="false">SUM(S368:S371)</f>
        <v>0</v>
      </c>
      <c r="T372" s="10" t="n">
        <f aca="false">SUM(T368:T371)</f>
        <v>0</v>
      </c>
      <c r="U372" s="10" t="n">
        <f aca="false">SUM(U368:U371)</f>
        <v>0</v>
      </c>
      <c r="V372" s="10" t="n">
        <f aca="false">SUM(V368:V371)</f>
        <v>0</v>
      </c>
      <c r="W372" s="10" t="n">
        <f aca="false">SUM(W368:W371)</f>
        <v>0</v>
      </c>
      <c r="X372" s="10" t="n">
        <f aca="false">SUM(X368:X371)</f>
        <v>300</v>
      </c>
      <c r="Y372" s="10" t="n">
        <f aca="false">SUM(Y368:Y371)</f>
        <v>0</v>
      </c>
      <c r="Z372" s="10" t="n">
        <f aca="false">SUM(Z368:Z371)</f>
        <v>0</v>
      </c>
      <c r="AA372" s="10" t="n">
        <f aca="false">SUM(AA368:AA371)</f>
        <v>14</v>
      </c>
      <c r="AB372" s="10" t="n">
        <f aca="false">SUM(AB368:AB371)</f>
        <v>13</v>
      </c>
      <c r="AC372" s="10" t="n">
        <f aca="false">SUM(AC368:AC371)</f>
        <v>0</v>
      </c>
      <c r="AD372" s="10" t="n">
        <f aca="false">SUM(AD368:AD371)</f>
        <v>0</v>
      </c>
      <c r="AE372" s="10" t="n">
        <f aca="false">SUM(AE368:AE371)</f>
        <v>0</v>
      </c>
      <c r="AF372" s="10" t="n">
        <f aca="false">SUM(AF368:AF371)</f>
        <v>0</v>
      </c>
      <c r="AG372" s="10" t="n">
        <f aca="false">SUM(AG368:AG371)</f>
        <v>0</v>
      </c>
    </row>
    <row r="373" customFormat="false" ht="88.5" hidden="false" customHeight="true" outlineLevel="0" collapsed="false">
      <c r="A373" s="9" t="s">
        <v>44</v>
      </c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</row>
    <row r="374" customFormat="false" ht="88.5" hidden="false" customHeight="true" outlineLevel="0" collapsed="false">
      <c r="A374" s="10" t="s">
        <v>40</v>
      </c>
      <c r="B374" s="14" t="s">
        <v>45</v>
      </c>
      <c r="C374" s="10"/>
      <c r="D374" s="10"/>
      <c r="E374" s="10"/>
      <c r="F374" s="10"/>
      <c r="G374" s="10"/>
      <c r="H374" s="10"/>
      <c r="I374" s="10"/>
      <c r="J374" s="10"/>
      <c r="K374" s="10" t="n">
        <v>200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</row>
    <row r="375" customFormat="false" ht="88.5" hidden="false" customHeight="true" outlineLevel="0" collapsed="false">
      <c r="A375" s="10"/>
      <c r="B375" s="14" t="s">
        <v>43</v>
      </c>
      <c r="C375" s="10" t="n">
        <f aca="false">C374</f>
        <v>0</v>
      </c>
      <c r="D375" s="10" t="n">
        <f aca="false">D374</f>
        <v>0</v>
      </c>
      <c r="E375" s="10" t="n">
        <f aca="false">E374</f>
        <v>0</v>
      </c>
      <c r="F375" s="10" t="n">
        <f aca="false">F374</f>
        <v>0</v>
      </c>
      <c r="G375" s="10" t="n">
        <f aca="false">G374</f>
        <v>0</v>
      </c>
      <c r="H375" s="10" t="n">
        <f aca="false">H374</f>
        <v>0</v>
      </c>
      <c r="I375" s="10" t="n">
        <f aca="false">I374</f>
        <v>0</v>
      </c>
      <c r="J375" s="10" t="n">
        <f aca="false">J374</f>
        <v>0</v>
      </c>
      <c r="K375" s="10" t="n">
        <f aca="false">K374</f>
        <v>200</v>
      </c>
      <c r="L375" s="10" t="n">
        <f aca="false">L374</f>
        <v>0</v>
      </c>
      <c r="M375" s="10" t="n">
        <f aca="false">M374</f>
        <v>0</v>
      </c>
      <c r="N375" s="10" t="n">
        <f aca="false">N374</f>
        <v>0</v>
      </c>
      <c r="O375" s="10" t="n">
        <f aca="false">O374</f>
        <v>0</v>
      </c>
      <c r="P375" s="10" t="n">
        <f aca="false">P374</f>
        <v>0</v>
      </c>
      <c r="Q375" s="10" t="n">
        <f aca="false">Q374</f>
        <v>0</v>
      </c>
      <c r="R375" s="10" t="n">
        <f aca="false">R374</f>
        <v>0</v>
      </c>
      <c r="S375" s="10" t="n">
        <f aca="false">S374</f>
        <v>0</v>
      </c>
      <c r="T375" s="10" t="n">
        <f aca="false">T374</f>
        <v>0</v>
      </c>
      <c r="U375" s="10" t="n">
        <f aca="false">U374</f>
        <v>0</v>
      </c>
      <c r="V375" s="10" t="n">
        <f aca="false">V374</f>
        <v>0</v>
      </c>
      <c r="W375" s="10" t="n">
        <f aca="false">W374</f>
        <v>0</v>
      </c>
      <c r="X375" s="10" t="n">
        <f aca="false">X374</f>
        <v>0</v>
      </c>
      <c r="Y375" s="10" t="n">
        <f aca="false">Y374</f>
        <v>0</v>
      </c>
      <c r="Z375" s="10" t="n">
        <f aca="false">Z374</f>
        <v>0</v>
      </c>
      <c r="AA375" s="10" t="n">
        <f aca="false">AA374</f>
        <v>0</v>
      </c>
      <c r="AB375" s="10" t="n">
        <f aca="false">AB374</f>
        <v>0</v>
      </c>
      <c r="AC375" s="10" t="n">
        <f aca="false">AC374</f>
        <v>0</v>
      </c>
      <c r="AD375" s="10" t="n">
        <f aca="false">AD374</f>
        <v>0</v>
      </c>
      <c r="AE375" s="10" t="n">
        <f aca="false">AE374</f>
        <v>0</v>
      </c>
      <c r="AF375" s="10" t="n">
        <f aca="false">AF374</f>
        <v>0</v>
      </c>
      <c r="AG375" s="10" t="n">
        <f aca="false">AG374</f>
        <v>0</v>
      </c>
    </row>
    <row r="376" customFormat="false" ht="88.5" hidden="false" customHeight="true" outlineLevel="0" collapsed="false">
      <c r="A376" s="9" t="s">
        <v>46</v>
      </c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</row>
    <row r="377" customFormat="false" ht="88.5" hidden="false" customHeight="true" outlineLevel="0" collapsed="false">
      <c r="A377" s="10" t="n">
        <v>74</v>
      </c>
      <c r="B377" s="14" t="s">
        <v>70</v>
      </c>
      <c r="C377" s="10"/>
      <c r="D377" s="10"/>
      <c r="E377" s="10"/>
      <c r="F377" s="10"/>
      <c r="G377" s="10"/>
      <c r="H377" s="10" t="n">
        <v>22.7</v>
      </c>
      <c r="I377" s="10" t="n">
        <v>70.4</v>
      </c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 t="n">
        <v>10</v>
      </c>
      <c r="AD377" s="10"/>
      <c r="AE377" s="10"/>
      <c r="AF377" s="10"/>
      <c r="AG377" s="10"/>
    </row>
    <row r="378" customFormat="false" ht="265.5" hidden="false" customHeight="false" outlineLevel="0" collapsed="false">
      <c r="A378" s="10" t="n">
        <v>28</v>
      </c>
      <c r="B378" s="14" t="s">
        <v>134</v>
      </c>
      <c r="C378" s="10"/>
      <c r="D378" s="10"/>
      <c r="E378" s="10"/>
      <c r="F378" s="10"/>
      <c r="G378" s="10"/>
      <c r="H378" s="10" t="n">
        <v>18</v>
      </c>
      <c r="I378" s="10" t="n">
        <v>81</v>
      </c>
      <c r="J378" s="10"/>
      <c r="K378" s="10"/>
      <c r="L378" s="10"/>
      <c r="M378" s="10" t="n">
        <v>2</v>
      </c>
      <c r="N378" s="10"/>
      <c r="O378" s="10"/>
      <c r="P378" s="10"/>
      <c r="Q378" s="10"/>
      <c r="R378" s="10"/>
      <c r="S378" s="10"/>
      <c r="T378" s="10" t="n">
        <v>21</v>
      </c>
      <c r="U378" s="10"/>
      <c r="V378" s="10"/>
      <c r="W378" s="10"/>
      <c r="X378" s="10"/>
      <c r="Y378" s="10"/>
      <c r="Z378" s="10" t="n">
        <v>10</v>
      </c>
      <c r="AA378" s="10"/>
      <c r="AB378" s="10" t="n">
        <v>3</v>
      </c>
      <c r="AC378" s="10"/>
      <c r="AD378" s="10"/>
      <c r="AE378" s="10"/>
      <c r="AF378" s="10"/>
      <c r="AG378" s="10"/>
    </row>
    <row r="379" customFormat="false" ht="88.5" hidden="false" customHeight="true" outlineLevel="0" collapsed="false">
      <c r="A379" s="10" t="n">
        <v>56</v>
      </c>
      <c r="B379" s="14" t="s">
        <v>49</v>
      </c>
      <c r="C379" s="10"/>
      <c r="D379" s="10"/>
      <c r="E379" s="10"/>
      <c r="F379" s="10"/>
      <c r="G379" s="10"/>
      <c r="H379" s="10"/>
      <c r="I379" s="10" t="n">
        <v>42</v>
      </c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 t="n">
        <v>154</v>
      </c>
      <c r="V379" s="10"/>
      <c r="W379" s="10"/>
      <c r="X379" s="10"/>
      <c r="Y379" s="10"/>
      <c r="Z379" s="10"/>
      <c r="AA379" s="10"/>
      <c r="AB379" s="10" t="n">
        <v>7</v>
      </c>
      <c r="AC379" s="10"/>
      <c r="AD379" s="10"/>
      <c r="AE379" s="10"/>
      <c r="AF379" s="10"/>
      <c r="AG379" s="10"/>
    </row>
    <row r="380" customFormat="false" ht="88.5" hidden="false" customHeight="false" outlineLevel="0" collapsed="false">
      <c r="A380" s="10" t="n">
        <v>10</v>
      </c>
      <c r="B380" s="14" t="s">
        <v>50</v>
      </c>
      <c r="C380" s="10"/>
      <c r="D380" s="10"/>
      <c r="E380" s="10"/>
      <c r="F380" s="10"/>
      <c r="G380" s="10"/>
      <c r="H380" s="10" t="n">
        <v>158</v>
      </c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 t="n">
        <v>25</v>
      </c>
      <c r="Y380" s="10"/>
      <c r="Z380" s="10"/>
      <c r="AA380" s="10"/>
      <c r="AB380" s="10" t="n">
        <v>7</v>
      </c>
      <c r="AC380" s="10"/>
      <c r="AD380" s="10"/>
      <c r="AE380" s="10"/>
      <c r="AF380" s="10"/>
      <c r="AG380" s="10"/>
    </row>
    <row r="381" customFormat="false" ht="246" hidden="false" customHeight="true" outlineLevel="0" collapsed="false">
      <c r="A381" s="15" t="n">
        <v>25</v>
      </c>
      <c r="B381" s="14" t="s">
        <v>73</v>
      </c>
      <c r="C381" s="10"/>
      <c r="D381" s="10"/>
      <c r="E381" s="10"/>
      <c r="F381" s="10"/>
      <c r="G381" s="10"/>
      <c r="H381" s="10"/>
      <c r="I381" s="10"/>
      <c r="J381" s="10"/>
      <c r="K381" s="10"/>
      <c r="L381" s="10" t="n">
        <v>11</v>
      </c>
      <c r="M381" s="10" t="n">
        <v>7</v>
      </c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</row>
    <row r="382" customFormat="false" ht="88.5" hidden="false" customHeight="false" outlineLevel="0" collapsed="false">
      <c r="A382" s="10" t="s">
        <v>40</v>
      </c>
      <c r="B382" s="14" t="s">
        <v>5</v>
      </c>
      <c r="C382" s="10" t="n">
        <v>60</v>
      </c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</row>
    <row r="383" customFormat="false" ht="88.5" hidden="false" customHeight="true" outlineLevel="0" collapsed="false">
      <c r="A383" s="10" t="s">
        <v>40</v>
      </c>
      <c r="B383" s="14" t="s">
        <v>6</v>
      </c>
      <c r="C383" s="10"/>
      <c r="D383" s="10" t="n">
        <v>80</v>
      </c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</row>
    <row r="384" customFormat="false" ht="88.5" hidden="false" customHeight="false" outlineLevel="0" collapsed="false">
      <c r="A384" s="10"/>
      <c r="B384" s="14" t="s">
        <v>43</v>
      </c>
      <c r="C384" s="10" t="n">
        <f aca="false">SUM(C377:C383)</f>
        <v>60</v>
      </c>
      <c r="D384" s="10" t="n">
        <f aca="false">SUM(D377:D383)</f>
        <v>80</v>
      </c>
      <c r="E384" s="10" t="n">
        <f aca="false">SUM(E377:E383)</f>
        <v>0</v>
      </c>
      <c r="F384" s="10" t="n">
        <f aca="false">SUM(F377:F383)</f>
        <v>0</v>
      </c>
      <c r="G384" s="10" t="n">
        <f aca="false">SUM(G377:G383)</f>
        <v>0</v>
      </c>
      <c r="H384" s="10" t="n">
        <f aca="false">SUM(H377:H383)</f>
        <v>198.7</v>
      </c>
      <c r="I384" s="10" t="n">
        <f aca="false">SUM(I377:I383)</f>
        <v>193.4</v>
      </c>
      <c r="J384" s="10" t="n">
        <f aca="false">SUM(J377:J383)</f>
        <v>0</v>
      </c>
      <c r="K384" s="10" t="n">
        <f aca="false">SUM(K377:K383)</f>
        <v>0</v>
      </c>
      <c r="L384" s="10" t="n">
        <f aca="false">SUM(L377:L383)</f>
        <v>11</v>
      </c>
      <c r="M384" s="10" t="n">
        <f aca="false">SUM(M377:M383)</f>
        <v>9</v>
      </c>
      <c r="N384" s="10" t="n">
        <f aca="false">SUM(N377:N383)</f>
        <v>0</v>
      </c>
      <c r="O384" s="10" t="n">
        <f aca="false">SUM(O377:O383)</f>
        <v>0</v>
      </c>
      <c r="P384" s="10" t="n">
        <f aca="false">SUM(P377:P383)</f>
        <v>0</v>
      </c>
      <c r="Q384" s="10" t="n">
        <f aca="false">SUM(Q377:Q383)</f>
        <v>0</v>
      </c>
      <c r="R384" s="10" t="n">
        <f aca="false">SUM(R377:R383)</f>
        <v>0</v>
      </c>
      <c r="S384" s="10" t="n">
        <f aca="false">SUM(S377:S383)</f>
        <v>0</v>
      </c>
      <c r="T384" s="10" t="n">
        <f aca="false">SUM(T377:T383)</f>
        <v>21</v>
      </c>
      <c r="U384" s="10" t="n">
        <f aca="false">SUM(U377:U383)</f>
        <v>154</v>
      </c>
      <c r="V384" s="10" t="n">
        <f aca="false">SUM(V377:V383)</f>
        <v>0</v>
      </c>
      <c r="W384" s="10" t="n">
        <f aca="false">SUM(W377:W383)</f>
        <v>0</v>
      </c>
      <c r="X384" s="10" t="n">
        <f aca="false">SUM(X377:X383)</f>
        <v>25</v>
      </c>
      <c r="Y384" s="10" t="n">
        <f aca="false">SUM(Y377:Y383)</f>
        <v>0</v>
      </c>
      <c r="Z384" s="10" t="n">
        <f aca="false">SUM(Z377:Z383)</f>
        <v>10</v>
      </c>
      <c r="AA384" s="10" t="n">
        <f aca="false">SUM(AA377:AA383)</f>
        <v>0</v>
      </c>
      <c r="AB384" s="10" t="n">
        <f aca="false">SUM(AB377:AB383)</f>
        <v>17</v>
      </c>
      <c r="AC384" s="10" t="n">
        <f aca="false">SUM(AC377:AC383)</f>
        <v>10</v>
      </c>
      <c r="AD384" s="10" t="n">
        <f aca="false">SUM(AD377:AD383)</f>
        <v>0</v>
      </c>
      <c r="AE384" s="10" t="n">
        <f aca="false">SUM(AE377:AE383)</f>
        <v>0</v>
      </c>
      <c r="AF384" s="10" t="n">
        <f aca="false">SUM(AF377:AF383)</f>
        <v>0</v>
      </c>
      <c r="AG384" s="10" t="n">
        <f aca="false">SUM(AG377:AG383)</f>
        <v>0</v>
      </c>
    </row>
    <row r="385" customFormat="false" ht="88.5" hidden="false" customHeight="true" outlineLevel="0" collapsed="false">
      <c r="A385" s="9" t="s">
        <v>52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</row>
    <row r="386" customFormat="false" ht="88.5" hidden="false" customHeight="false" outlineLevel="0" collapsed="false">
      <c r="A386" s="10" t="n">
        <v>41</v>
      </c>
      <c r="B386" s="14" t="s">
        <v>74</v>
      </c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 t="n">
        <v>200</v>
      </c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</row>
    <row r="387" customFormat="false" ht="283.5" hidden="false" customHeight="true" outlineLevel="0" collapsed="false">
      <c r="A387" s="10" t="s">
        <v>40</v>
      </c>
      <c r="B387" s="14" t="s">
        <v>75</v>
      </c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 t="n">
        <v>55</v>
      </c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</row>
    <row r="388" customFormat="false" ht="177" hidden="false" customHeight="false" outlineLevel="0" collapsed="false">
      <c r="A388" s="10" t="s">
        <v>40</v>
      </c>
      <c r="B388" s="14" t="s">
        <v>41</v>
      </c>
      <c r="C388" s="10"/>
      <c r="D388" s="10"/>
      <c r="E388" s="10"/>
      <c r="F388" s="10"/>
      <c r="G388" s="10"/>
      <c r="H388" s="10"/>
      <c r="I388" s="16"/>
      <c r="J388" s="16" t="n">
        <v>100</v>
      </c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</row>
    <row r="389" customFormat="false" ht="88.5" hidden="false" customHeight="true" outlineLevel="0" collapsed="false">
      <c r="A389" s="10"/>
      <c r="B389" s="14" t="s">
        <v>55</v>
      </c>
      <c r="C389" s="10" t="n">
        <f aca="false">SUM(C386:C388)</f>
        <v>0</v>
      </c>
      <c r="D389" s="10" t="n">
        <f aca="false">SUM(D386:D388)</f>
        <v>0</v>
      </c>
      <c r="E389" s="10" t="n">
        <f aca="false">SUM(E386:E388)</f>
        <v>0</v>
      </c>
      <c r="F389" s="10" t="n">
        <f aca="false">SUM(F386:F388)</f>
        <v>0</v>
      </c>
      <c r="G389" s="10" t="n">
        <f aca="false">SUM(G386:G388)</f>
        <v>0</v>
      </c>
      <c r="H389" s="10" t="n">
        <f aca="false">SUM(H386:H388)</f>
        <v>0</v>
      </c>
      <c r="I389" s="10" t="n">
        <f aca="false">SUM(I386:I388)</f>
        <v>0</v>
      </c>
      <c r="J389" s="10" t="n">
        <f aca="false">SUM(J386:J388)</f>
        <v>100</v>
      </c>
      <c r="K389" s="10" t="n">
        <f aca="false">SUM(K386:K388)</f>
        <v>0</v>
      </c>
      <c r="L389" s="10" t="n">
        <f aca="false">SUM(L386:L388)</f>
        <v>0</v>
      </c>
      <c r="M389" s="10" t="n">
        <f aca="false">SUM(M386:M388)</f>
        <v>0</v>
      </c>
      <c r="N389" s="10" t="n">
        <f aca="false">SUM(N386:N388)</f>
        <v>55</v>
      </c>
      <c r="O389" s="10" t="n">
        <f aca="false">SUM(O386:O388)</f>
        <v>0</v>
      </c>
      <c r="P389" s="10" t="n">
        <f aca="false">SUM(P386:P388)</f>
        <v>0</v>
      </c>
      <c r="Q389" s="10" t="n">
        <f aca="false">SUM(Q386:Q388)</f>
        <v>0</v>
      </c>
      <c r="R389" s="10" t="n">
        <f aca="false">SUM(R386:R388)</f>
        <v>0</v>
      </c>
      <c r="S389" s="10" t="n">
        <f aca="false">SUM(S386:S388)</f>
        <v>0</v>
      </c>
      <c r="T389" s="10" t="n">
        <f aca="false">SUM(T386:T388)</f>
        <v>0</v>
      </c>
      <c r="U389" s="10" t="n">
        <f aca="false">SUM(U386:U388)</f>
        <v>0</v>
      </c>
      <c r="V389" s="10" t="n">
        <f aca="false">SUM(V386:V388)</f>
        <v>0</v>
      </c>
      <c r="W389" s="10" t="n">
        <f aca="false">SUM(W386:W388)</f>
        <v>200</v>
      </c>
      <c r="X389" s="10" t="n">
        <f aca="false">SUM(X386:X388)</f>
        <v>0</v>
      </c>
      <c r="Y389" s="10" t="n">
        <f aca="false">SUM(Y386:Y388)</f>
        <v>0</v>
      </c>
      <c r="Z389" s="10" t="n">
        <f aca="false">SUM(Z386:Z388)</f>
        <v>0</v>
      </c>
      <c r="AA389" s="10" t="n">
        <f aca="false">SUM(AA386:AA388)</f>
        <v>0</v>
      </c>
      <c r="AB389" s="10" t="n">
        <f aca="false">SUM(AB386:AB388)</f>
        <v>0</v>
      </c>
      <c r="AC389" s="10" t="n">
        <f aca="false">SUM(AC386:AC388)</f>
        <v>0</v>
      </c>
      <c r="AD389" s="10" t="n">
        <f aca="false">SUM(AD386:AD388)</f>
        <v>0</v>
      </c>
      <c r="AE389" s="10" t="n">
        <f aca="false">SUM(AE386:AE388)</f>
        <v>0</v>
      </c>
      <c r="AF389" s="10" t="n">
        <f aca="false">SUM(AF386:AF388)</f>
        <v>0</v>
      </c>
      <c r="AG389" s="10" t="n">
        <f aca="false">SUM(AG386:AG388)</f>
        <v>0</v>
      </c>
    </row>
    <row r="390" customFormat="false" ht="88.5" hidden="false" customHeight="true" outlineLevel="0" collapsed="false">
      <c r="A390" s="10" t="s">
        <v>56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</row>
    <row r="391" customFormat="false" ht="396" hidden="false" customHeight="true" outlineLevel="0" collapsed="false">
      <c r="A391" s="10" t="s">
        <v>76</v>
      </c>
      <c r="B391" s="14" t="s">
        <v>77</v>
      </c>
      <c r="C391" s="10"/>
      <c r="D391" s="10"/>
      <c r="E391" s="10"/>
      <c r="F391" s="10"/>
      <c r="G391" s="10"/>
      <c r="H391" s="10"/>
      <c r="I391" s="10" t="n">
        <v>100</v>
      </c>
      <c r="J391" s="10"/>
      <c r="K391" s="10"/>
      <c r="L391" s="10"/>
      <c r="M391" s="10"/>
      <c r="N391" s="10"/>
      <c r="O391" s="15"/>
      <c r="P391" s="15"/>
      <c r="Q391" s="15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</row>
    <row r="392" customFormat="false" ht="88.5" hidden="false" customHeight="false" outlineLevel="0" collapsed="false">
      <c r="A392" s="10" t="n">
        <v>81</v>
      </c>
      <c r="B392" s="14" t="s">
        <v>135</v>
      </c>
      <c r="C392" s="10"/>
      <c r="D392" s="10"/>
      <c r="E392" s="10"/>
      <c r="F392" s="10" t="n">
        <v>68</v>
      </c>
      <c r="G392" s="10"/>
      <c r="H392" s="10"/>
      <c r="I392" s="10" t="n">
        <v>48</v>
      </c>
      <c r="J392" s="10"/>
      <c r="K392" s="10"/>
      <c r="L392" s="10"/>
      <c r="M392" s="10"/>
      <c r="N392" s="10"/>
      <c r="O392" s="15"/>
      <c r="P392" s="15"/>
      <c r="Q392" s="15"/>
      <c r="R392" s="10"/>
      <c r="S392" s="10" t="n">
        <v>89</v>
      </c>
      <c r="T392" s="10"/>
      <c r="U392" s="10"/>
      <c r="V392" s="10"/>
      <c r="W392" s="10"/>
      <c r="X392" s="10"/>
      <c r="Y392" s="10"/>
      <c r="Z392" s="10"/>
      <c r="AA392" s="10"/>
      <c r="AB392" s="10"/>
      <c r="AC392" s="10" t="n">
        <v>6</v>
      </c>
      <c r="AD392" s="10"/>
      <c r="AE392" s="10"/>
      <c r="AF392" s="10"/>
      <c r="AG392" s="10"/>
    </row>
    <row r="393" customFormat="false" ht="88.5" hidden="false" customHeight="true" outlineLevel="0" collapsed="false">
      <c r="A393" s="15" t="n">
        <v>16</v>
      </c>
      <c r="B393" s="14" t="s">
        <v>39</v>
      </c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n">
        <v>7</v>
      </c>
      <c r="N393" s="10"/>
      <c r="O393" s="10"/>
      <c r="P393" s="10"/>
      <c r="Q393" s="10"/>
      <c r="R393" s="10" t="n">
        <v>2</v>
      </c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</row>
    <row r="394" customFormat="false" ht="265.5" hidden="false" customHeight="false" outlineLevel="0" collapsed="false">
      <c r="A394" s="10" t="n">
        <v>25</v>
      </c>
      <c r="B394" s="14" t="s">
        <v>136</v>
      </c>
      <c r="C394" s="10"/>
      <c r="D394" s="10"/>
      <c r="E394" s="10"/>
      <c r="F394" s="10"/>
      <c r="G394" s="10"/>
      <c r="H394" s="10"/>
      <c r="I394" s="10"/>
      <c r="J394" s="10"/>
      <c r="K394" s="10"/>
      <c r="L394" s="10" t="n">
        <v>11</v>
      </c>
      <c r="M394" s="10" t="n">
        <v>7</v>
      </c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</row>
    <row r="395" customFormat="false" ht="88.5" hidden="false" customHeight="true" outlineLevel="0" collapsed="false">
      <c r="A395" s="10" t="s">
        <v>40</v>
      </c>
      <c r="B395" s="14" t="s">
        <v>5</v>
      </c>
      <c r="C395" s="10" t="n">
        <v>60</v>
      </c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</row>
    <row r="396" customFormat="false" ht="88.5" hidden="false" customHeight="false" outlineLevel="0" collapsed="false">
      <c r="A396" s="10" t="s">
        <v>40</v>
      </c>
      <c r="B396" s="14" t="s">
        <v>6</v>
      </c>
      <c r="C396" s="10"/>
      <c r="D396" s="10" t="n">
        <v>40</v>
      </c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</row>
    <row r="397" customFormat="false" ht="88.5" hidden="false" customHeight="true" outlineLevel="0" collapsed="false">
      <c r="A397" s="10"/>
      <c r="B397" s="14" t="s">
        <v>43</v>
      </c>
      <c r="C397" s="10" t="n">
        <f aca="false">SUM(C391:C396)</f>
        <v>60</v>
      </c>
      <c r="D397" s="10" t="n">
        <f aca="false">SUM(D391:D396)</f>
        <v>40</v>
      </c>
      <c r="E397" s="10" t="n">
        <f aca="false">SUM(E391:E396)</f>
        <v>0</v>
      </c>
      <c r="F397" s="10" t="n">
        <f aca="false">SUM(F391:F396)</f>
        <v>68</v>
      </c>
      <c r="G397" s="10" t="n">
        <f aca="false">SUM(G391:G396)</f>
        <v>0</v>
      </c>
      <c r="H397" s="10" t="n">
        <f aca="false">SUM(H391:H396)</f>
        <v>0</v>
      </c>
      <c r="I397" s="10" t="n">
        <f aca="false">SUM(I391:I396)</f>
        <v>148</v>
      </c>
      <c r="J397" s="10" t="n">
        <f aca="false">SUM(J391:J396)</f>
        <v>0</v>
      </c>
      <c r="K397" s="10" t="n">
        <f aca="false">SUM(K391:K396)</f>
        <v>0</v>
      </c>
      <c r="L397" s="10" t="n">
        <f aca="false">SUM(L391:L396)</f>
        <v>11</v>
      </c>
      <c r="M397" s="10" t="n">
        <f aca="false">SUM(M391:M396)</f>
        <v>14</v>
      </c>
      <c r="N397" s="10" t="n">
        <f aca="false">SUM(N391:N396)</f>
        <v>0</v>
      </c>
      <c r="O397" s="10" t="n">
        <f aca="false">SUM(O391:O396)</f>
        <v>0</v>
      </c>
      <c r="P397" s="10" t="n">
        <f aca="false">SUM(P391:P396)</f>
        <v>0</v>
      </c>
      <c r="Q397" s="10" t="n">
        <f aca="false">SUM(Q391:Q396)</f>
        <v>0</v>
      </c>
      <c r="R397" s="10" t="n">
        <f aca="false">SUM(R391:R396)</f>
        <v>2</v>
      </c>
      <c r="S397" s="10" t="n">
        <f aca="false">SUM(S391:S396)</f>
        <v>89</v>
      </c>
      <c r="T397" s="10" t="n">
        <f aca="false">SUM(T391:T396)</f>
        <v>0</v>
      </c>
      <c r="U397" s="10" t="n">
        <f aca="false">SUM(U391:U396)</f>
        <v>0</v>
      </c>
      <c r="V397" s="10" t="n">
        <f aca="false">SUM(V391:V396)</f>
        <v>0</v>
      </c>
      <c r="W397" s="10" t="n">
        <f aca="false">SUM(W391:W396)</f>
        <v>0</v>
      </c>
      <c r="X397" s="10" t="n">
        <f aca="false">SUM(X391:X396)</f>
        <v>0</v>
      </c>
      <c r="Y397" s="10" t="n">
        <f aca="false">SUM(Y391:Y396)</f>
        <v>0</v>
      </c>
      <c r="Z397" s="10" t="n">
        <f aca="false">SUM(Z391:Z396)</f>
        <v>0</v>
      </c>
      <c r="AA397" s="10" t="n">
        <f aca="false">SUM(AA391:AA396)</f>
        <v>0</v>
      </c>
      <c r="AB397" s="10" t="n">
        <f aca="false">SUM(AB391:AB396)</f>
        <v>0</v>
      </c>
      <c r="AC397" s="10" t="n">
        <f aca="false">SUM(AC391:AC396)</f>
        <v>6</v>
      </c>
      <c r="AD397" s="10" t="n">
        <f aca="false">SUM(AD391:AD396)</f>
        <v>0</v>
      </c>
      <c r="AE397" s="10" t="n">
        <f aca="false">SUM(AE391:AE396)</f>
        <v>0</v>
      </c>
      <c r="AF397" s="10" t="n">
        <f aca="false">SUM(AF391:AF396)</f>
        <v>0</v>
      </c>
      <c r="AG397" s="10" t="n">
        <f aca="false">SUM(AG391:AG396)</f>
        <v>0</v>
      </c>
    </row>
    <row r="398" s="1" customFormat="true" ht="177" hidden="false" customHeight="false" outlineLevel="0" collapsed="false">
      <c r="A398" s="10"/>
      <c r="B398" s="14" t="s">
        <v>63</v>
      </c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 t="n">
        <v>5</v>
      </c>
      <c r="AF398" s="10" t="n">
        <v>2</v>
      </c>
      <c r="AG398" s="10"/>
    </row>
    <row r="399" s="1" customFormat="true" ht="177.75" hidden="false" customHeight="true" outlineLevel="0" collapsed="false">
      <c r="A399" s="10"/>
      <c r="B399" s="18" t="s">
        <v>64</v>
      </c>
      <c r="C399" s="10" t="n">
        <f aca="false">C372+C375+C384+C389</f>
        <v>120</v>
      </c>
      <c r="D399" s="10" t="n">
        <f aca="false">D372+D375+D384+D389</f>
        <v>80</v>
      </c>
      <c r="E399" s="10" t="n">
        <f aca="false">E372+E375+E384+E389</f>
        <v>0</v>
      </c>
      <c r="F399" s="10" t="n">
        <f aca="false">F372+F375+F384+F389</f>
        <v>30</v>
      </c>
      <c r="G399" s="10" t="n">
        <f aca="false">G372+G375+G384+G389</f>
        <v>0</v>
      </c>
      <c r="H399" s="10" t="n">
        <f aca="false">H372+H375+H384+H389</f>
        <v>198.7</v>
      </c>
      <c r="I399" s="10" t="n">
        <f aca="false">I372+I375+I384+I389</f>
        <v>193.4</v>
      </c>
      <c r="J399" s="10" t="n">
        <f aca="false">J372+J375+J384+J389</f>
        <v>185</v>
      </c>
      <c r="K399" s="10" t="n">
        <f aca="false">K372+K375+K384+K389</f>
        <v>200</v>
      </c>
      <c r="L399" s="10" t="n">
        <f aca="false">L372+L375+L384+L389</f>
        <v>11</v>
      </c>
      <c r="M399" s="10" t="n">
        <f aca="false">M372+M375+M384+M389</f>
        <v>21</v>
      </c>
      <c r="N399" s="10" t="n">
        <f aca="false">N372+N375+N384+N389</f>
        <v>55</v>
      </c>
      <c r="O399" s="10" t="n">
        <f aca="false">O372+O375+O384+O389</f>
        <v>0</v>
      </c>
      <c r="P399" s="10" t="n">
        <f aca="false">P372+P375+P384+P389</f>
        <v>4</v>
      </c>
      <c r="Q399" s="10" t="n">
        <f aca="false">Q372+Q375+Q384+Q389</f>
        <v>0</v>
      </c>
      <c r="R399" s="10" t="n">
        <f aca="false">R372+R375+R384+R389</f>
        <v>0</v>
      </c>
      <c r="S399" s="10" t="n">
        <f aca="false">S372+S375+S384+S389</f>
        <v>0</v>
      </c>
      <c r="T399" s="10" t="n">
        <f aca="false">T372+T375+T384+T389</f>
        <v>21</v>
      </c>
      <c r="U399" s="10" t="n">
        <f aca="false">U372+U375+U384+U389</f>
        <v>154</v>
      </c>
      <c r="V399" s="10" t="n">
        <f aca="false">V372+V375+V384+V389</f>
        <v>0</v>
      </c>
      <c r="W399" s="10" t="n">
        <f aca="false">W372+W375+W384+W389</f>
        <v>200</v>
      </c>
      <c r="X399" s="10" t="n">
        <f aca="false">X372+X375+X384+X389</f>
        <v>325</v>
      </c>
      <c r="Y399" s="10" t="n">
        <f aca="false">Y372+Y375+Y384+Y389</f>
        <v>0</v>
      </c>
      <c r="Z399" s="10" t="n">
        <f aca="false">Z372+Z375+Z384+Z389</f>
        <v>10</v>
      </c>
      <c r="AA399" s="10" t="n">
        <f aca="false">AA372+AA375+AA384+AA389</f>
        <v>14</v>
      </c>
      <c r="AB399" s="10" t="n">
        <f aca="false">AB372+AB375+AB384+AB389</f>
        <v>30</v>
      </c>
      <c r="AC399" s="10" t="n">
        <f aca="false">AC372+AC375+AC384+AC389</f>
        <v>10</v>
      </c>
      <c r="AD399" s="10" t="n">
        <f aca="false">AD372+AD375+AD384+AD389</f>
        <v>0</v>
      </c>
      <c r="AE399" s="10" t="n">
        <f aca="false">AE372+AE375+AE384+AE389</f>
        <v>0</v>
      </c>
      <c r="AF399" s="10" t="n">
        <f aca="false">AF372+AF375+AF384+AF389</f>
        <v>0</v>
      </c>
      <c r="AG399" s="10" t="n">
        <f aca="false">AG372+AG384+AG389</f>
        <v>0</v>
      </c>
    </row>
    <row r="400" s="1" customFormat="true" ht="88.5" hidden="false" customHeight="false" outlineLevel="0" collapsed="false">
      <c r="A400" s="10"/>
      <c r="B400" s="18" t="s">
        <v>65</v>
      </c>
      <c r="C400" s="10" t="n">
        <f aca="false">C372+C375+C384+C389+C397+C398</f>
        <v>180</v>
      </c>
      <c r="D400" s="10" t="n">
        <f aca="false">D372+D375+D384+D389+D397+D398</f>
        <v>120</v>
      </c>
      <c r="E400" s="10" t="n">
        <f aca="false">E372+E375+E384+E389+E397+E398</f>
        <v>0</v>
      </c>
      <c r="F400" s="10" t="n">
        <f aca="false">F372+F375+F384+F389+F397+F398</f>
        <v>98</v>
      </c>
      <c r="G400" s="10" t="n">
        <f aca="false">G372+G375+G384+G389+G397+G398</f>
        <v>0</v>
      </c>
      <c r="H400" s="10" t="n">
        <f aca="false">H372+H375+H384+H389+H397+H398</f>
        <v>198.7</v>
      </c>
      <c r="I400" s="10" t="n">
        <f aca="false">I372+I375+I384+I389+I397+I398</f>
        <v>341.4</v>
      </c>
      <c r="J400" s="10" t="n">
        <f aca="false">J372+J375+J384+J389+J397+J398</f>
        <v>185</v>
      </c>
      <c r="K400" s="10" t="n">
        <f aca="false">K372+K375+K384+K389+K397+K398</f>
        <v>200</v>
      </c>
      <c r="L400" s="10" t="n">
        <f aca="false">L372+L375+L384+L389+L397+L398</f>
        <v>22</v>
      </c>
      <c r="M400" s="10" t="n">
        <f aca="false">M372+M375+M384+M389+M397+M398</f>
        <v>35</v>
      </c>
      <c r="N400" s="10" t="n">
        <f aca="false">N372+N375+N384+N389+N397+N398</f>
        <v>55</v>
      </c>
      <c r="O400" s="10" t="n">
        <f aca="false">O372+O375+O384+O389+O397+O398</f>
        <v>0</v>
      </c>
      <c r="P400" s="10" t="n">
        <f aca="false">P372+P375+P384+P389+P397+P398</f>
        <v>4</v>
      </c>
      <c r="Q400" s="10" t="n">
        <f aca="false">Q372+Q375+Q384+Q389+Q397+Q398</f>
        <v>0</v>
      </c>
      <c r="R400" s="10" t="n">
        <f aca="false">R372+R375+R384+R389+R397+R398</f>
        <v>2</v>
      </c>
      <c r="S400" s="10" t="n">
        <f aca="false">S372+S375+S384+S389+S397+S398</f>
        <v>89</v>
      </c>
      <c r="T400" s="10" t="n">
        <f aca="false">T372+T375+T384+T389+T397+T398</f>
        <v>21</v>
      </c>
      <c r="U400" s="10" t="n">
        <f aca="false">U372+U375+U384+U389+U397+U398</f>
        <v>154</v>
      </c>
      <c r="V400" s="10" t="n">
        <f aca="false">V372+V375+V384+V389+V397+V398</f>
        <v>0</v>
      </c>
      <c r="W400" s="10" t="n">
        <f aca="false">W372+W375+W384+W389+W397+W398</f>
        <v>200</v>
      </c>
      <c r="X400" s="10" t="n">
        <f aca="false">X372+X375+X384+X389+X397+X398</f>
        <v>325</v>
      </c>
      <c r="Y400" s="10" t="n">
        <f aca="false">Y372+Y375+Y384+Y389+Y397+Y398</f>
        <v>0</v>
      </c>
      <c r="Z400" s="10" t="n">
        <f aca="false">Z372+Z375+Z384+Z389+Z397+Z398</f>
        <v>10</v>
      </c>
      <c r="AA400" s="10" t="n">
        <f aca="false">AA372+AA375+AA384+AA389+AA397+AA398</f>
        <v>14</v>
      </c>
      <c r="AB400" s="10" t="n">
        <f aca="false">AB372+AB375+AB384+AB389+AB397+AB398</f>
        <v>30</v>
      </c>
      <c r="AC400" s="10" t="n">
        <f aca="false">AC372+AC375+AC384+AC389+AC397+AC398</f>
        <v>16</v>
      </c>
      <c r="AD400" s="10" t="n">
        <f aca="false">AD372+AD375+AD384+AD389+AD397+AD398</f>
        <v>0</v>
      </c>
      <c r="AE400" s="10" t="n">
        <f aca="false">AE372+AE375+AE384+AE389+AE397+AE398</f>
        <v>5</v>
      </c>
      <c r="AF400" s="10" t="n">
        <f aca="false">AF372+AF375+AF384+AF389+AF397+AF398</f>
        <v>2</v>
      </c>
      <c r="AG400" s="10" t="n">
        <f aca="false">AG372+AG375+AG384+AG389+AG397+AG398</f>
        <v>0</v>
      </c>
    </row>
    <row r="401" customFormat="false" ht="88.5" hidden="false" customHeight="true" outlineLevel="0" collapsed="false">
      <c r="A401" s="9" t="s">
        <v>162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</row>
    <row r="402" customFormat="false" ht="88.5" hidden="false" customHeight="true" outlineLevel="0" collapsed="false">
      <c r="A402" s="9" t="s">
        <v>137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</row>
    <row r="403" customFormat="false" ht="88.5" hidden="false" customHeight="true" outlineLevel="0" collapsed="false">
      <c r="A403" s="10" t="s">
        <v>3</v>
      </c>
      <c r="B403" s="9" t="s">
        <v>4</v>
      </c>
      <c r="C403" s="11" t="s">
        <v>5</v>
      </c>
      <c r="D403" s="11" t="s">
        <v>6</v>
      </c>
      <c r="E403" s="11" t="s">
        <v>7</v>
      </c>
      <c r="F403" s="11" t="s">
        <v>8</v>
      </c>
      <c r="G403" s="11" t="s">
        <v>9</v>
      </c>
      <c r="H403" s="11" t="s">
        <v>10</v>
      </c>
      <c r="I403" s="11" t="s">
        <v>11</v>
      </c>
      <c r="J403" s="11" t="s">
        <v>12</v>
      </c>
      <c r="K403" s="11" t="s">
        <v>13</v>
      </c>
      <c r="L403" s="11" t="s">
        <v>14</v>
      </c>
      <c r="M403" s="11" t="s">
        <v>15</v>
      </c>
      <c r="N403" s="11" t="s">
        <v>16</v>
      </c>
      <c r="O403" s="11" t="s">
        <v>17</v>
      </c>
      <c r="P403" s="11" t="s">
        <v>18</v>
      </c>
      <c r="Q403" s="11" t="s">
        <v>19</v>
      </c>
      <c r="R403" s="11" t="s">
        <v>20</v>
      </c>
      <c r="S403" s="11" t="s">
        <v>21</v>
      </c>
      <c r="T403" s="11" t="s">
        <v>22</v>
      </c>
      <c r="U403" s="11" t="s">
        <v>23</v>
      </c>
      <c r="V403" s="11" t="s">
        <v>24</v>
      </c>
      <c r="W403" s="11" t="s">
        <v>25</v>
      </c>
      <c r="X403" s="11" t="s">
        <v>26</v>
      </c>
      <c r="Y403" s="11" t="s">
        <v>27</v>
      </c>
      <c r="Z403" s="11" t="s">
        <v>28</v>
      </c>
      <c r="AA403" s="11" t="s">
        <v>29</v>
      </c>
      <c r="AB403" s="11" t="s">
        <v>30</v>
      </c>
      <c r="AC403" s="11" t="s">
        <v>31</v>
      </c>
      <c r="AD403" s="11" t="s">
        <v>32</v>
      </c>
      <c r="AE403" s="11" t="s">
        <v>33</v>
      </c>
      <c r="AF403" s="11" t="s">
        <v>34</v>
      </c>
      <c r="AG403" s="11" t="s">
        <v>35</v>
      </c>
    </row>
    <row r="404" customFormat="false" ht="409.6" hidden="false" customHeight="true" outlineLevel="0" collapsed="false">
      <c r="A404" s="10"/>
      <c r="B404" s="9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</row>
    <row r="405" customFormat="false" ht="88.5" hidden="false" customHeight="true" outlineLevel="0" collapsed="false">
      <c r="A405" s="10"/>
      <c r="B405" s="12"/>
      <c r="C405" s="10" t="n">
        <v>1</v>
      </c>
      <c r="D405" s="12" t="n">
        <v>2</v>
      </c>
      <c r="E405" s="10" t="n">
        <v>3</v>
      </c>
      <c r="F405" s="10" t="n">
        <v>4</v>
      </c>
      <c r="G405" s="10" t="n">
        <v>5</v>
      </c>
      <c r="H405" s="10" t="n">
        <v>6</v>
      </c>
      <c r="I405" s="10" t="n">
        <v>7</v>
      </c>
      <c r="J405" s="10" t="s">
        <v>36</v>
      </c>
      <c r="K405" s="10" t="n">
        <v>9</v>
      </c>
      <c r="L405" s="10" t="n">
        <v>10</v>
      </c>
      <c r="M405" s="10" t="n">
        <v>11</v>
      </c>
      <c r="N405" s="10" t="n">
        <v>12</v>
      </c>
      <c r="O405" s="10" t="n">
        <v>13</v>
      </c>
      <c r="P405" s="10" t="n">
        <v>14</v>
      </c>
      <c r="Q405" s="10" t="n">
        <v>15</v>
      </c>
      <c r="R405" s="10" t="n">
        <v>16</v>
      </c>
      <c r="S405" s="10" t="n">
        <v>17</v>
      </c>
      <c r="T405" s="10" t="n">
        <v>18</v>
      </c>
      <c r="U405" s="10" t="n">
        <v>19</v>
      </c>
      <c r="V405" s="10" t="n">
        <v>20</v>
      </c>
      <c r="W405" s="10" t="n">
        <v>21</v>
      </c>
      <c r="X405" s="10" t="n">
        <v>22</v>
      </c>
      <c r="Y405" s="10" t="n">
        <v>23</v>
      </c>
      <c r="Z405" s="10" t="n">
        <v>24</v>
      </c>
      <c r="AA405" s="10" t="n">
        <v>25</v>
      </c>
      <c r="AB405" s="10" t="n">
        <v>26</v>
      </c>
      <c r="AC405" s="10" t="n">
        <v>27</v>
      </c>
      <c r="AD405" s="10" t="n">
        <v>28</v>
      </c>
      <c r="AE405" s="10" t="n">
        <v>29</v>
      </c>
      <c r="AF405" s="10" t="n">
        <v>30</v>
      </c>
      <c r="AG405" s="12" t="n">
        <v>31</v>
      </c>
    </row>
    <row r="406" customFormat="false" ht="88.5" hidden="false" customHeight="true" outlineLevel="0" collapsed="false">
      <c r="A406" s="10" t="s">
        <v>37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</row>
    <row r="407" customFormat="false" ht="298.5" hidden="false" customHeight="true" outlineLevel="0" collapsed="false">
      <c r="A407" s="10" t="n">
        <v>26</v>
      </c>
      <c r="B407" s="14" t="s">
        <v>138</v>
      </c>
      <c r="C407" s="10" t="n">
        <v>6</v>
      </c>
      <c r="D407" s="10"/>
      <c r="E407" s="10"/>
      <c r="F407" s="10" t="n">
        <v>18</v>
      </c>
      <c r="G407" s="10"/>
      <c r="H407" s="10"/>
      <c r="I407" s="10"/>
      <c r="J407" s="10"/>
      <c r="K407" s="10"/>
      <c r="L407" s="10" t="n">
        <v>12</v>
      </c>
      <c r="M407" s="10" t="n">
        <v>18</v>
      </c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 t="n">
        <v>35</v>
      </c>
      <c r="Y407" s="10" t="n">
        <v>195</v>
      </c>
      <c r="Z407" s="10" t="n">
        <v>6</v>
      </c>
      <c r="AA407" s="10"/>
      <c r="AB407" s="10" t="n">
        <v>9</v>
      </c>
      <c r="AC407" s="10"/>
      <c r="AD407" s="10" t="n">
        <v>13</v>
      </c>
      <c r="AE407" s="10"/>
      <c r="AF407" s="10"/>
      <c r="AG407" s="10"/>
    </row>
    <row r="408" customFormat="false" ht="88.5" hidden="false" customHeight="false" outlineLevel="0" collapsed="false">
      <c r="A408" s="10" t="n">
        <v>11</v>
      </c>
      <c r="B408" s="14" t="s">
        <v>60</v>
      </c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n">
        <v>7</v>
      </c>
      <c r="N408" s="10"/>
      <c r="O408" s="10" t="n">
        <v>2.4</v>
      </c>
      <c r="P408" s="10"/>
      <c r="Q408" s="10"/>
      <c r="R408" s="10"/>
      <c r="S408" s="10"/>
      <c r="T408" s="10"/>
      <c r="U408" s="10"/>
      <c r="V408" s="10"/>
      <c r="W408" s="10"/>
      <c r="X408" s="10" t="n">
        <v>150</v>
      </c>
      <c r="Y408" s="10"/>
      <c r="Z408" s="10"/>
      <c r="AA408" s="10"/>
      <c r="AB408" s="10"/>
      <c r="AC408" s="10"/>
      <c r="AD408" s="10"/>
      <c r="AE408" s="10"/>
      <c r="AF408" s="10"/>
      <c r="AG408" s="10"/>
    </row>
    <row r="409" customFormat="false" ht="177" hidden="false" customHeight="false" outlineLevel="0" collapsed="false">
      <c r="A409" s="10" t="s">
        <v>40</v>
      </c>
      <c r="B409" s="14" t="s">
        <v>41</v>
      </c>
      <c r="C409" s="10"/>
      <c r="D409" s="10"/>
      <c r="E409" s="10"/>
      <c r="F409" s="10"/>
      <c r="G409" s="10"/>
      <c r="H409" s="10"/>
      <c r="I409" s="16"/>
      <c r="J409" s="16" t="n">
        <v>85</v>
      </c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</row>
    <row r="410" customFormat="false" ht="88.5" hidden="false" customHeight="true" outlineLevel="0" collapsed="false">
      <c r="A410" s="10" t="n">
        <v>82</v>
      </c>
      <c r="B410" s="14" t="s">
        <v>42</v>
      </c>
      <c r="C410" s="10" t="n">
        <v>60</v>
      </c>
      <c r="D410" s="10"/>
      <c r="E410" s="10"/>
      <c r="F410" s="10"/>
      <c r="G410" s="10"/>
      <c r="H410" s="10"/>
      <c r="I410" s="16"/>
      <c r="J410" s="16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 t="n">
        <v>8</v>
      </c>
      <c r="AC410" s="10"/>
      <c r="AD410" s="10"/>
      <c r="AE410" s="10"/>
      <c r="AF410" s="10"/>
      <c r="AG410" s="10"/>
    </row>
    <row r="411" customFormat="false" ht="88.5" hidden="false" customHeight="false" outlineLevel="0" collapsed="false">
      <c r="A411" s="10"/>
      <c r="B411" s="14" t="s">
        <v>43</v>
      </c>
      <c r="C411" s="10" t="n">
        <f aca="false">SUM(C407:C410)</f>
        <v>66</v>
      </c>
      <c r="D411" s="10" t="n">
        <f aca="false">SUM(D407:D410)</f>
        <v>0</v>
      </c>
      <c r="E411" s="10" t="n">
        <f aca="false">SUM(E407:E410)</f>
        <v>0</v>
      </c>
      <c r="F411" s="10" t="n">
        <f aca="false">SUM(F407:F410)</f>
        <v>18</v>
      </c>
      <c r="G411" s="10" t="n">
        <f aca="false">SUM(G407:G410)</f>
        <v>0</v>
      </c>
      <c r="H411" s="10" t="n">
        <f aca="false">SUM(H407:H410)</f>
        <v>0</v>
      </c>
      <c r="I411" s="10" t="n">
        <f aca="false">SUM(I407:I410)</f>
        <v>0</v>
      </c>
      <c r="J411" s="10" t="n">
        <f aca="false">SUM(J407:J410)</f>
        <v>85</v>
      </c>
      <c r="K411" s="10" t="n">
        <f aca="false">SUM(K407:K410)</f>
        <v>0</v>
      </c>
      <c r="L411" s="10" t="n">
        <f aca="false">SUM(L407:L410)</f>
        <v>12</v>
      </c>
      <c r="M411" s="10" t="n">
        <f aca="false">SUM(M407:M410)</f>
        <v>25</v>
      </c>
      <c r="N411" s="10" t="n">
        <f aca="false">SUM(N407:N410)</f>
        <v>0</v>
      </c>
      <c r="O411" s="10" t="n">
        <f aca="false">SUM(O407:O410)</f>
        <v>2.4</v>
      </c>
      <c r="P411" s="10" t="n">
        <f aca="false">SUM(P407:P410)</f>
        <v>0</v>
      </c>
      <c r="Q411" s="10" t="n">
        <f aca="false">SUM(Q407:Q410)</f>
        <v>0</v>
      </c>
      <c r="R411" s="10" t="n">
        <f aca="false">SUM(R407:R410)</f>
        <v>0</v>
      </c>
      <c r="S411" s="10" t="n">
        <f aca="false">SUM(S407:S410)</f>
        <v>0</v>
      </c>
      <c r="T411" s="10" t="n">
        <f aca="false">SUM(T407:T410)</f>
        <v>0</v>
      </c>
      <c r="U411" s="10" t="n">
        <f aca="false">SUM(U407:U410)</f>
        <v>0</v>
      </c>
      <c r="V411" s="10" t="n">
        <f aca="false">SUM(V407:V410)</f>
        <v>0</v>
      </c>
      <c r="W411" s="10" t="n">
        <f aca="false">SUM(W407:W410)</f>
        <v>0</v>
      </c>
      <c r="X411" s="10" t="n">
        <f aca="false">SUM(X407:X410)</f>
        <v>185</v>
      </c>
      <c r="Y411" s="10" t="n">
        <f aca="false">SUM(Y407:Y410)</f>
        <v>195</v>
      </c>
      <c r="Z411" s="10" t="n">
        <f aca="false">SUM(Z407:Z410)</f>
        <v>6</v>
      </c>
      <c r="AA411" s="10" t="n">
        <f aca="false">SUM(AA407:AA410)</f>
        <v>0</v>
      </c>
      <c r="AB411" s="10" t="n">
        <f aca="false">SUM(AB407:AB410)</f>
        <v>17</v>
      </c>
      <c r="AC411" s="10" t="n">
        <f aca="false">SUM(AC407:AC410)</f>
        <v>0</v>
      </c>
      <c r="AD411" s="10" t="n">
        <f aca="false">SUM(AD407:AD410)</f>
        <v>13</v>
      </c>
      <c r="AE411" s="10" t="n">
        <f aca="false">SUM(AE407:AE410)</f>
        <v>0</v>
      </c>
      <c r="AF411" s="10" t="n">
        <f aca="false">SUM(AF407:AF410)</f>
        <v>0</v>
      </c>
      <c r="AG411" s="10" t="n">
        <f aca="false">SUM(AG407:AG410)</f>
        <v>0</v>
      </c>
    </row>
    <row r="412" customFormat="false" ht="88.5" hidden="false" customHeight="true" outlineLevel="0" collapsed="false">
      <c r="A412" s="9" t="s">
        <v>44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</row>
    <row r="413" customFormat="false" ht="88.5" hidden="false" customHeight="false" outlineLevel="0" collapsed="false">
      <c r="A413" s="10" t="s">
        <v>40</v>
      </c>
      <c r="B413" s="14" t="s">
        <v>45</v>
      </c>
      <c r="C413" s="10"/>
      <c r="D413" s="10"/>
      <c r="E413" s="10"/>
      <c r="F413" s="10"/>
      <c r="G413" s="10"/>
      <c r="H413" s="10"/>
      <c r="I413" s="10"/>
      <c r="J413" s="10"/>
      <c r="K413" s="10" t="n">
        <v>200</v>
      </c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</row>
    <row r="414" customFormat="false" ht="88.5" hidden="false" customHeight="false" outlineLevel="0" collapsed="false">
      <c r="A414" s="10"/>
      <c r="B414" s="14" t="s">
        <v>43</v>
      </c>
      <c r="C414" s="10" t="n">
        <f aca="false">C413</f>
        <v>0</v>
      </c>
      <c r="D414" s="10" t="n">
        <f aca="false">D413</f>
        <v>0</v>
      </c>
      <c r="E414" s="10" t="n">
        <f aca="false">E413</f>
        <v>0</v>
      </c>
      <c r="F414" s="10" t="n">
        <f aca="false">F413</f>
        <v>0</v>
      </c>
      <c r="G414" s="10" t="n">
        <f aca="false">G413</f>
        <v>0</v>
      </c>
      <c r="H414" s="10" t="n">
        <f aca="false">H413</f>
        <v>0</v>
      </c>
      <c r="I414" s="10" t="n">
        <f aca="false">I413</f>
        <v>0</v>
      </c>
      <c r="J414" s="10" t="n">
        <f aca="false">J413</f>
        <v>0</v>
      </c>
      <c r="K414" s="10" t="n">
        <f aca="false">K413</f>
        <v>200</v>
      </c>
      <c r="L414" s="10" t="n">
        <f aca="false">L413</f>
        <v>0</v>
      </c>
      <c r="M414" s="10" t="n">
        <f aca="false">M413</f>
        <v>0</v>
      </c>
      <c r="N414" s="10" t="n">
        <f aca="false">N413</f>
        <v>0</v>
      </c>
      <c r="O414" s="10" t="n">
        <f aca="false">O413</f>
        <v>0</v>
      </c>
      <c r="P414" s="10" t="n">
        <f aca="false">P413</f>
        <v>0</v>
      </c>
      <c r="Q414" s="10" t="n">
        <f aca="false">Q413</f>
        <v>0</v>
      </c>
      <c r="R414" s="10" t="n">
        <f aca="false">R413</f>
        <v>0</v>
      </c>
      <c r="S414" s="10" t="n">
        <f aca="false">S413</f>
        <v>0</v>
      </c>
      <c r="T414" s="10" t="n">
        <f aca="false">T413</f>
        <v>0</v>
      </c>
      <c r="U414" s="10" t="n">
        <f aca="false">U413</f>
        <v>0</v>
      </c>
      <c r="V414" s="10" t="n">
        <f aca="false">V413</f>
        <v>0</v>
      </c>
      <c r="W414" s="10" t="n">
        <f aca="false">W413</f>
        <v>0</v>
      </c>
      <c r="X414" s="10" t="n">
        <f aca="false">X413</f>
        <v>0</v>
      </c>
      <c r="Y414" s="10" t="n">
        <f aca="false">Y413</f>
        <v>0</v>
      </c>
      <c r="Z414" s="10" t="n">
        <f aca="false">Z413</f>
        <v>0</v>
      </c>
      <c r="AA414" s="10" t="n">
        <f aca="false">AA413</f>
        <v>0</v>
      </c>
      <c r="AB414" s="10" t="n">
        <f aca="false">AB413</f>
        <v>0</v>
      </c>
      <c r="AC414" s="10" t="n">
        <f aca="false">AC413</f>
        <v>0</v>
      </c>
      <c r="AD414" s="10" t="n">
        <f aca="false">AD413</f>
        <v>0</v>
      </c>
      <c r="AE414" s="10" t="n">
        <f aca="false">AE413</f>
        <v>0</v>
      </c>
      <c r="AF414" s="10" t="n">
        <f aca="false">AF413</f>
        <v>0</v>
      </c>
      <c r="AG414" s="10" t="n">
        <f aca="false">AG413</f>
        <v>0</v>
      </c>
    </row>
    <row r="415" customFormat="false" ht="88.5" hidden="false" customHeight="true" outlineLevel="0" collapsed="false">
      <c r="A415" s="9" t="s">
        <v>46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</row>
    <row r="416" customFormat="false" ht="88.5" hidden="false" customHeight="false" outlineLevel="0" collapsed="false">
      <c r="A416" s="10" t="n">
        <v>60</v>
      </c>
      <c r="B416" s="14" t="s">
        <v>108</v>
      </c>
      <c r="C416" s="10"/>
      <c r="D416" s="10"/>
      <c r="E416" s="10"/>
      <c r="F416" s="10"/>
      <c r="G416" s="10"/>
      <c r="H416" s="10"/>
      <c r="I416" s="10" t="n">
        <v>53</v>
      </c>
      <c r="J416" s="10"/>
      <c r="K416" s="10"/>
      <c r="L416" s="10"/>
      <c r="M416" s="10"/>
      <c r="N416" s="10"/>
      <c r="O416" s="15"/>
      <c r="P416" s="15"/>
      <c r="Q416" s="15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 t="n">
        <v>8</v>
      </c>
      <c r="AD416" s="10" t="n">
        <v>40</v>
      </c>
      <c r="AE416" s="10"/>
      <c r="AF416" s="10"/>
      <c r="AG416" s="10"/>
    </row>
    <row r="417" customFormat="false" ht="88.5" hidden="false" customHeight="true" outlineLevel="0" collapsed="false">
      <c r="A417" s="10" t="n">
        <v>75</v>
      </c>
      <c r="B417" s="14" t="s">
        <v>139</v>
      </c>
      <c r="C417" s="10"/>
      <c r="D417" s="10"/>
      <c r="E417" s="10"/>
      <c r="F417" s="10" t="n">
        <v>5</v>
      </c>
      <c r="G417" s="10"/>
      <c r="H417" s="10" t="n">
        <v>75</v>
      </c>
      <c r="I417" s="10" t="n">
        <v>20</v>
      </c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 t="n">
        <v>26</v>
      </c>
      <c r="V417" s="10"/>
      <c r="W417" s="10"/>
      <c r="X417" s="10"/>
      <c r="Y417" s="10"/>
      <c r="Z417" s="10"/>
      <c r="AA417" s="10"/>
      <c r="AB417" s="10" t="n">
        <v>3</v>
      </c>
      <c r="AC417" s="10"/>
      <c r="AD417" s="10"/>
      <c r="AE417" s="10"/>
      <c r="AF417" s="10"/>
      <c r="AG417" s="10"/>
    </row>
    <row r="418" customFormat="false" ht="88.5" hidden="false" customHeight="false" outlineLevel="0" collapsed="false">
      <c r="A418" s="10" t="n">
        <v>47</v>
      </c>
      <c r="B418" s="14" t="s">
        <v>140</v>
      </c>
      <c r="C418" s="10"/>
      <c r="D418" s="10"/>
      <c r="E418" s="10" t="n">
        <v>0.8</v>
      </c>
      <c r="F418" s="10"/>
      <c r="G418" s="10"/>
      <c r="H418" s="10"/>
      <c r="I418" s="10" t="n">
        <v>184</v>
      </c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 t="n">
        <v>193</v>
      </c>
      <c r="U418" s="10"/>
      <c r="V418" s="10"/>
      <c r="W418" s="10"/>
      <c r="X418" s="10"/>
      <c r="Y418" s="10"/>
      <c r="Z418" s="10"/>
      <c r="AA418" s="10"/>
      <c r="AB418" s="10"/>
      <c r="AC418" s="10" t="n">
        <v>3</v>
      </c>
      <c r="AD418" s="10"/>
      <c r="AE418" s="10"/>
      <c r="AF418" s="10"/>
      <c r="AG418" s="10"/>
    </row>
    <row r="419" customFormat="false" ht="223.5" hidden="false" customHeight="true" outlineLevel="0" collapsed="false">
      <c r="A419" s="10" t="n">
        <v>25</v>
      </c>
      <c r="B419" s="14" t="s">
        <v>73</v>
      </c>
      <c r="C419" s="10"/>
      <c r="D419" s="10"/>
      <c r="E419" s="10"/>
      <c r="F419" s="10"/>
      <c r="G419" s="10"/>
      <c r="H419" s="10"/>
      <c r="I419" s="10"/>
      <c r="J419" s="10"/>
      <c r="K419" s="10"/>
      <c r="L419" s="10" t="n">
        <v>11</v>
      </c>
      <c r="M419" s="10" t="n">
        <v>7</v>
      </c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</row>
    <row r="420" customFormat="false" ht="88.5" hidden="false" customHeight="false" outlineLevel="0" collapsed="false">
      <c r="A420" s="10" t="s">
        <v>40</v>
      </c>
      <c r="B420" s="14" t="s">
        <v>5</v>
      </c>
      <c r="C420" s="10" t="n">
        <v>60</v>
      </c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</row>
    <row r="421" customFormat="false" ht="88.5" hidden="false" customHeight="true" outlineLevel="0" collapsed="false">
      <c r="A421" s="10" t="s">
        <v>40</v>
      </c>
      <c r="B421" s="14" t="s">
        <v>6</v>
      </c>
      <c r="C421" s="10"/>
      <c r="D421" s="10" t="n">
        <v>80</v>
      </c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</row>
    <row r="422" customFormat="false" ht="88.5" hidden="false" customHeight="false" outlineLevel="0" collapsed="false">
      <c r="A422" s="10"/>
      <c r="B422" s="14" t="s">
        <v>43</v>
      </c>
      <c r="C422" s="10" t="n">
        <f aca="false">SUM(C416:C421)</f>
        <v>60</v>
      </c>
      <c r="D422" s="10" t="n">
        <f aca="false">SUM(D416:D421)</f>
        <v>80</v>
      </c>
      <c r="E422" s="10" t="n">
        <f aca="false">SUM(E416:E421)</f>
        <v>0.8</v>
      </c>
      <c r="F422" s="10" t="n">
        <f aca="false">SUM(F416:F421)</f>
        <v>5</v>
      </c>
      <c r="G422" s="10" t="n">
        <f aca="false">SUM(G416:G421)</f>
        <v>0</v>
      </c>
      <c r="H422" s="10" t="n">
        <f aca="false">SUM(H416:H421)</f>
        <v>75</v>
      </c>
      <c r="I422" s="10" t="n">
        <f aca="false">SUM(I416:I421)</f>
        <v>257</v>
      </c>
      <c r="J422" s="10" t="n">
        <f aca="false">SUM(J416:J421)</f>
        <v>0</v>
      </c>
      <c r="K422" s="10" t="n">
        <f aca="false">SUM(K416:K421)</f>
        <v>0</v>
      </c>
      <c r="L422" s="10" t="n">
        <f aca="false">SUM(L416:L421)</f>
        <v>11</v>
      </c>
      <c r="M422" s="10" t="n">
        <f aca="false">SUM(M416:M421)</f>
        <v>7</v>
      </c>
      <c r="N422" s="10" t="n">
        <f aca="false">SUM(N416:N421)</f>
        <v>0</v>
      </c>
      <c r="O422" s="10" t="n">
        <f aca="false">SUM(O416:O421)</f>
        <v>0</v>
      </c>
      <c r="P422" s="10" t="n">
        <f aca="false">SUM(P416:P421)</f>
        <v>0</v>
      </c>
      <c r="Q422" s="10" t="n">
        <f aca="false">SUM(Q416:Q421)</f>
        <v>0</v>
      </c>
      <c r="R422" s="10" t="n">
        <f aca="false">SUM(R416:R421)</f>
        <v>0</v>
      </c>
      <c r="S422" s="10" t="n">
        <f aca="false">SUM(S416:S421)</f>
        <v>0</v>
      </c>
      <c r="T422" s="10" t="n">
        <f aca="false">SUM(T416:T421)</f>
        <v>193</v>
      </c>
      <c r="U422" s="10" t="n">
        <f aca="false">SUM(U416:U421)</f>
        <v>26</v>
      </c>
      <c r="V422" s="10" t="n">
        <f aca="false">SUM(V416:V421)</f>
        <v>0</v>
      </c>
      <c r="W422" s="10" t="n">
        <f aca="false">SUM(W416:W421)</f>
        <v>0</v>
      </c>
      <c r="X422" s="10" t="n">
        <f aca="false">SUM(X416:X421)</f>
        <v>0</v>
      </c>
      <c r="Y422" s="10" t="n">
        <f aca="false">SUM(Y416:Y421)</f>
        <v>0</v>
      </c>
      <c r="Z422" s="10" t="n">
        <f aca="false">SUM(Z416:Z421)</f>
        <v>0</v>
      </c>
      <c r="AA422" s="10" t="n">
        <f aca="false">SUM(AA416:AA421)</f>
        <v>0</v>
      </c>
      <c r="AB422" s="10" t="n">
        <f aca="false">SUM(AB416:AB421)</f>
        <v>3</v>
      </c>
      <c r="AC422" s="10" t="n">
        <f aca="false">SUM(AC416:AC421)</f>
        <v>11</v>
      </c>
      <c r="AD422" s="10" t="n">
        <f aca="false">SUM(AD416:AD421)</f>
        <v>40</v>
      </c>
      <c r="AE422" s="10" t="n">
        <f aca="false">SUM(AE416:AE421)</f>
        <v>0</v>
      </c>
      <c r="AF422" s="10" t="n">
        <f aca="false">SUM(AF416:AF421)</f>
        <v>0</v>
      </c>
      <c r="AG422" s="10" t="n">
        <f aca="false">SUM(AG416:AG421)</f>
        <v>0</v>
      </c>
    </row>
    <row r="423" customFormat="false" ht="88.5" hidden="false" customHeight="true" outlineLevel="0" collapsed="false">
      <c r="A423" s="9" t="s">
        <v>52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</row>
    <row r="424" customFormat="false" ht="177" hidden="false" customHeight="false" outlineLevel="0" collapsed="false">
      <c r="A424" s="10" t="n">
        <v>49</v>
      </c>
      <c r="B424" s="14" t="s">
        <v>121</v>
      </c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 t="n">
        <v>200</v>
      </c>
      <c r="Y424" s="10"/>
      <c r="Z424" s="10"/>
      <c r="AA424" s="10"/>
      <c r="AB424" s="10"/>
      <c r="AC424" s="10"/>
      <c r="AD424" s="10"/>
      <c r="AE424" s="10"/>
      <c r="AF424" s="10"/>
      <c r="AG424" s="10"/>
    </row>
    <row r="425" customFormat="false" ht="88.5" hidden="false" customHeight="true" outlineLevel="0" collapsed="false">
      <c r="A425" s="10" t="n">
        <v>13</v>
      </c>
      <c r="B425" s="14" t="s">
        <v>141</v>
      </c>
      <c r="C425" s="10"/>
      <c r="D425" s="10"/>
      <c r="E425" s="10" t="n">
        <v>28</v>
      </c>
      <c r="F425" s="10"/>
      <c r="G425" s="10"/>
      <c r="H425" s="10"/>
      <c r="I425" s="10"/>
      <c r="J425" s="10"/>
      <c r="K425" s="10"/>
      <c r="L425" s="10"/>
      <c r="M425" s="10" t="n">
        <v>10.5</v>
      </c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 t="n">
        <v>10</v>
      </c>
      <c r="Y425" s="10"/>
      <c r="Z425" s="10"/>
      <c r="AA425" s="10"/>
      <c r="AB425" s="10" t="n">
        <v>8</v>
      </c>
      <c r="AC425" s="10" t="n">
        <v>0.3</v>
      </c>
      <c r="AD425" s="10" t="n">
        <v>4</v>
      </c>
      <c r="AE425" s="10"/>
      <c r="AF425" s="10"/>
      <c r="AG425" s="10" t="n">
        <v>0.7</v>
      </c>
    </row>
    <row r="426" customFormat="false" ht="177" hidden="false" customHeight="false" outlineLevel="0" collapsed="false">
      <c r="A426" s="10" t="s">
        <v>40</v>
      </c>
      <c r="B426" s="14" t="s">
        <v>41</v>
      </c>
      <c r="C426" s="10"/>
      <c r="D426" s="10"/>
      <c r="E426" s="10"/>
      <c r="F426" s="10"/>
      <c r="G426" s="10"/>
      <c r="H426" s="10"/>
      <c r="I426" s="16"/>
      <c r="J426" s="16" t="n">
        <v>100</v>
      </c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</row>
    <row r="427" customFormat="false" ht="88.5" hidden="false" customHeight="true" outlineLevel="0" collapsed="false">
      <c r="A427" s="10"/>
      <c r="B427" s="14" t="s">
        <v>55</v>
      </c>
      <c r="C427" s="10" t="n">
        <f aca="false">SUM(C424:C426)</f>
        <v>0</v>
      </c>
      <c r="D427" s="10" t="n">
        <f aca="false">SUM(D424:D426)</f>
        <v>0</v>
      </c>
      <c r="E427" s="10" t="n">
        <f aca="false">SUM(E424:E426)</f>
        <v>28</v>
      </c>
      <c r="F427" s="10" t="n">
        <f aca="false">SUM(F424:F426)</f>
        <v>0</v>
      </c>
      <c r="G427" s="10" t="n">
        <f aca="false">SUM(G424:G426)</f>
        <v>0</v>
      </c>
      <c r="H427" s="10" t="n">
        <f aca="false">SUM(H424:H426)</f>
        <v>0</v>
      </c>
      <c r="I427" s="10" t="n">
        <f aca="false">SUM(I424:I426)</f>
        <v>0</v>
      </c>
      <c r="J427" s="10" t="n">
        <f aca="false">SUM(J424:J426)</f>
        <v>100</v>
      </c>
      <c r="K427" s="10" t="n">
        <f aca="false">SUM(K424:K426)</f>
        <v>0</v>
      </c>
      <c r="L427" s="10" t="n">
        <f aca="false">SUM(L424:L426)</f>
        <v>0</v>
      </c>
      <c r="M427" s="10" t="n">
        <f aca="false">SUM(M424:M426)</f>
        <v>10.5</v>
      </c>
      <c r="N427" s="10" t="n">
        <f aca="false">SUM(N424:N426)</f>
        <v>0</v>
      </c>
      <c r="O427" s="10" t="n">
        <f aca="false">SUM(O424:O426)</f>
        <v>0</v>
      </c>
      <c r="P427" s="10" t="n">
        <f aca="false">SUM(P424:P426)</f>
        <v>0</v>
      </c>
      <c r="Q427" s="10" t="n">
        <f aca="false">SUM(Q424:Q426)</f>
        <v>0</v>
      </c>
      <c r="R427" s="10" t="n">
        <f aca="false">SUM(R424:R426)</f>
        <v>0</v>
      </c>
      <c r="S427" s="10" t="n">
        <f aca="false">SUM(S424:S426)</f>
        <v>0</v>
      </c>
      <c r="T427" s="10" t="n">
        <f aca="false">SUM(T424:T426)</f>
        <v>0</v>
      </c>
      <c r="U427" s="10" t="n">
        <f aca="false">SUM(U424:U426)</f>
        <v>0</v>
      </c>
      <c r="V427" s="10" t="n">
        <f aca="false">SUM(V424:V426)</f>
        <v>0</v>
      </c>
      <c r="W427" s="10" t="n">
        <f aca="false">SUM(W424:W426)</f>
        <v>0</v>
      </c>
      <c r="X427" s="10" t="n">
        <f aca="false">SUM(X424:X426)</f>
        <v>210</v>
      </c>
      <c r="Y427" s="10" t="n">
        <f aca="false">SUM(Y424:Y426)</f>
        <v>0</v>
      </c>
      <c r="Z427" s="10" t="n">
        <f aca="false">SUM(Z424:Z426)</f>
        <v>0</v>
      </c>
      <c r="AA427" s="10" t="n">
        <f aca="false">SUM(AA424:AA426)</f>
        <v>0</v>
      </c>
      <c r="AB427" s="10" t="n">
        <f aca="false">SUM(AB424:AB426)</f>
        <v>8</v>
      </c>
      <c r="AC427" s="10" t="n">
        <f aca="false">SUM(AC424:AC426)</f>
        <v>0.3</v>
      </c>
      <c r="AD427" s="10" t="n">
        <f aca="false">SUM(AD424:AD426)</f>
        <v>4</v>
      </c>
      <c r="AE427" s="10" t="n">
        <f aca="false">SUM(AE424:AE426)</f>
        <v>0</v>
      </c>
      <c r="AF427" s="10" t="n">
        <f aca="false">SUM(AF424:AF426)</f>
        <v>0</v>
      </c>
      <c r="AG427" s="10" t="n">
        <f aca="false">SUM(AG424:AG426)</f>
        <v>0.7</v>
      </c>
    </row>
    <row r="428" customFormat="false" ht="88.5" hidden="false" customHeight="true" outlineLevel="0" collapsed="false">
      <c r="A428" s="10" t="s">
        <v>56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</row>
    <row r="429" customFormat="false" ht="88.5" hidden="false" customHeight="true" outlineLevel="0" collapsed="false">
      <c r="A429" s="10" t="n">
        <v>42</v>
      </c>
      <c r="B429" s="14" t="s">
        <v>142</v>
      </c>
      <c r="C429" s="10"/>
      <c r="D429" s="10"/>
      <c r="E429" s="10"/>
      <c r="F429" s="10"/>
      <c r="G429" s="10"/>
      <c r="H429" s="10"/>
      <c r="I429" s="10" t="n">
        <v>98.5</v>
      </c>
      <c r="J429" s="10"/>
      <c r="K429" s="10"/>
      <c r="L429" s="10"/>
      <c r="M429" s="10"/>
      <c r="N429" s="10"/>
      <c r="O429" s="15"/>
      <c r="P429" s="15"/>
      <c r="Q429" s="15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 t="n">
        <v>3</v>
      </c>
      <c r="AD429" s="10"/>
      <c r="AE429" s="10"/>
      <c r="AF429" s="10"/>
      <c r="AG429" s="10"/>
    </row>
    <row r="430" customFormat="false" ht="88.5" hidden="false" customHeight="false" outlineLevel="0" collapsed="false">
      <c r="A430" s="10" t="n">
        <v>20</v>
      </c>
      <c r="B430" s="14" t="s">
        <v>143</v>
      </c>
      <c r="C430" s="10"/>
      <c r="D430" s="10"/>
      <c r="E430" s="10" t="n">
        <v>3</v>
      </c>
      <c r="F430" s="10"/>
      <c r="G430" s="10"/>
      <c r="H430" s="10" t="n">
        <v>123</v>
      </c>
      <c r="I430" s="10" t="n">
        <v>42</v>
      </c>
      <c r="J430" s="10"/>
      <c r="K430" s="10"/>
      <c r="L430" s="10"/>
      <c r="M430" s="10"/>
      <c r="N430" s="10"/>
      <c r="O430" s="15"/>
      <c r="P430" s="15"/>
      <c r="Q430" s="15"/>
      <c r="R430" s="10"/>
      <c r="S430" s="10" t="n">
        <v>74</v>
      </c>
      <c r="T430" s="10"/>
      <c r="U430" s="10"/>
      <c r="V430" s="10"/>
      <c r="W430" s="10"/>
      <c r="X430" s="10"/>
      <c r="Y430" s="10"/>
      <c r="Z430" s="10"/>
      <c r="AA430" s="10"/>
      <c r="AB430" s="10" t="n">
        <v>7</v>
      </c>
      <c r="AC430" s="10"/>
      <c r="AD430" s="10"/>
      <c r="AE430" s="10"/>
      <c r="AF430" s="10"/>
      <c r="AG430" s="10"/>
    </row>
    <row r="431" customFormat="false" ht="88.5" hidden="false" customHeight="true" outlineLevel="0" collapsed="false">
      <c r="A431" s="15" t="n">
        <v>31</v>
      </c>
      <c r="B431" s="14" t="s">
        <v>79</v>
      </c>
      <c r="C431" s="10"/>
      <c r="D431" s="10"/>
      <c r="E431" s="10"/>
      <c r="F431" s="10"/>
      <c r="G431" s="10"/>
      <c r="H431" s="10"/>
      <c r="I431" s="10"/>
      <c r="J431" s="10" t="n">
        <v>7</v>
      </c>
      <c r="K431" s="10"/>
      <c r="L431" s="10"/>
      <c r="M431" s="10" t="n">
        <v>7</v>
      </c>
      <c r="N431" s="10"/>
      <c r="O431" s="10"/>
      <c r="P431" s="10"/>
      <c r="Q431" s="10"/>
      <c r="R431" s="10" t="n">
        <v>2</v>
      </c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</row>
    <row r="432" customFormat="false" ht="177" hidden="false" customHeight="false" outlineLevel="0" collapsed="false">
      <c r="A432" s="10" t="n">
        <v>41</v>
      </c>
      <c r="B432" s="14" t="s">
        <v>61</v>
      </c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 t="n">
        <v>200</v>
      </c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</row>
    <row r="433" customFormat="false" ht="88.5" hidden="false" customHeight="false" outlineLevel="0" collapsed="false">
      <c r="A433" s="10" t="n">
        <v>63</v>
      </c>
      <c r="B433" s="14" t="s">
        <v>62</v>
      </c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 t="n">
        <v>16</v>
      </c>
      <c r="AB433" s="10"/>
      <c r="AC433" s="10"/>
      <c r="AD433" s="10"/>
      <c r="AE433" s="10"/>
      <c r="AF433" s="10"/>
      <c r="AG433" s="10"/>
    </row>
    <row r="434" customFormat="false" ht="88.5" hidden="false" customHeight="true" outlineLevel="0" collapsed="false">
      <c r="A434" s="10" t="s">
        <v>40</v>
      </c>
      <c r="B434" s="14" t="s">
        <v>5</v>
      </c>
      <c r="C434" s="10" t="n">
        <v>60</v>
      </c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</row>
    <row r="435" customFormat="false" ht="88.5" hidden="false" customHeight="false" outlineLevel="0" collapsed="false">
      <c r="A435" s="10" t="s">
        <v>40</v>
      </c>
      <c r="B435" s="14" t="s">
        <v>6</v>
      </c>
      <c r="C435" s="10"/>
      <c r="D435" s="10" t="n">
        <v>40</v>
      </c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</row>
    <row r="436" customFormat="false" ht="88.5" hidden="false" customHeight="true" outlineLevel="0" collapsed="false">
      <c r="A436" s="10"/>
      <c r="B436" s="14" t="s">
        <v>43</v>
      </c>
      <c r="C436" s="10" t="n">
        <f aca="false">SUM(C429:C435)</f>
        <v>60</v>
      </c>
      <c r="D436" s="10" t="n">
        <f aca="false">SUM(D429:D435)</f>
        <v>40</v>
      </c>
      <c r="E436" s="10" t="n">
        <f aca="false">SUM(E429:E435)</f>
        <v>3</v>
      </c>
      <c r="F436" s="10" t="n">
        <f aca="false">SUM(F429:F435)</f>
        <v>0</v>
      </c>
      <c r="G436" s="10" t="n">
        <f aca="false">SUM(G429:G435)</f>
        <v>0</v>
      </c>
      <c r="H436" s="10" t="n">
        <f aca="false">SUM(H429:H435)</f>
        <v>123</v>
      </c>
      <c r="I436" s="10" t="n">
        <f aca="false">SUM(I429:I435)</f>
        <v>140.5</v>
      </c>
      <c r="J436" s="10" t="n">
        <f aca="false">SUM(J429:J435)</f>
        <v>7</v>
      </c>
      <c r="K436" s="10" t="n">
        <f aca="false">SUM(K429:K435)</f>
        <v>0</v>
      </c>
      <c r="L436" s="10" t="n">
        <f aca="false">SUM(L429:L435)</f>
        <v>0</v>
      </c>
      <c r="M436" s="10" t="n">
        <f aca="false">SUM(M429:M435)</f>
        <v>7</v>
      </c>
      <c r="N436" s="10" t="n">
        <f aca="false">SUM(N429:N435)</f>
        <v>0</v>
      </c>
      <c r="O436" s="10" t="n">
        <f aca="false">SUM(O429:O435)</f>
        <v>0</v>
      </c>
      <c r="P436" s="10" t="n">
        <f aca="false">SUM(P429:P435)</f>
        <v>0</v>
      </c>
      <c r="Q436" s="10" t="n">
        <f aca="false">SUM(Q429:Q435)</f>
        <v>0</v>
      </c>
      <c r="R436" s="10" t="n">
        <f aca="false">SUM(R429:R435)</f>
        <v>2</v>
      </c>
      <c r="S436" s="10" t="n">
        <f aca="false">SUM(S429:S435)</f>
        <v>74</v>
      </c>
      <c r="T436" s="10" t="n">
        <f aca="false">SUM(T429:T435)</f>
        <v>0</v>
      </c>
      <c r="U436" s="10" t="n">
        <f aca="false">SUM(U429:U435)</f>
        <v>0</v>
      </c>
      <c r="V436" s="10" t="n">
        <f aca="false">SUM(V429:V435)</f>
        <v>0</v>
      </c>
      <c r="W436" s="10" t="n">
        <f aca="false">SUM(W429:W435)</f>
        <v>200</v>
      </c>
      <c r="X436" s="10" t="n">
        <f aca="false">SUM(X429:X435)</f>
        <v>0</v>
      </c>
      <c r="Y436" s="10" t="n">
        <f aca="false">SUM(Y429:Y435)</f>
        <v>0</v>
      </c>
      <c r="Z436" s="10" t="n">
        <f aca="false">SUM(Z429:Z435)</f>
        <v>0</v>
      </c>
      <c r="AA436" s="10" t="n">
        <f aca="false">SUM(AA429:AA435)</f>
        <v>16</v>
      </c>
      <c r="AB436" s="10" t="n">
        <f aca="false">SUM(AB429:AB435)</f>
        <v>7</v>
      </c>
      <c r="AC436" s="10" t="n">
        <f aca="false">SUM(AC429:AC435)</f>
        <v>3</v>
      </c>
      <c r="AD436" s="10" t="n">
        <f aca="false">SUM(AD429:AD435)</f>
        <v>0</v>
      </c>
      <c r="AE436" s="10" t="n">
        <f aca="false">SUM(AE429:AE435)</f>
        <v>0</v>
      </c>
      <c r="AF436" s="10" t="n">
        <f aca="false">SUM(AF429:AF435)</f>
        <v>0</v>
      </c>
      <c r="AG436" s="10" t="n">
        <f aca="false">SUM(AG429:AG435)</f>
        <v>0</v>
      </c>
    </row>
    <row r="437" s="1" customFormat="true" ht="177" hidden="false" customHeight="false" outlineLevel="0" collapsed="false">
      <c r="A437" s="10"/>
      <c r="B437" s="14" t="s">
        <v>63</v>
      </c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 t="n">
        <v>5</v>
      </c>
      <c r="AF437" s="10" t="n">
        <v>2</v>
      </c>
      <c r="AG437" s="10"/>
    </row>
    <row r="438" s="1" customFormat="true" ht="177.75" hidden="false" customHeight="true" outlineLevel="0" collapsed="false">
      <c r="A438" s="10"/>
      <c r="B438" s="18" t="s">
        <v>64</v>
      </c>
      <c r="C438" s="10" t="n">
        <f aca="false">C411+C414+C422+C427</f>
        <v>126</v>
      </c>
      <c r="D438" s="10" t="n">
        <f aca="false">D411+D414+D422+D427</f>
        <v>80</v>
      </c>
      <c r="E438" s="10" t="n">
        <f aca="false">E411+E414+E422+E427</f>
        <v>28.8</v>
      </c>
      <c r="F438" s="10" t="n">
        <f aca="false">F411+F414+F422+F427</f>
        <v>23</v>
      </c>
      <c r="G438" s="10" t="n">
        <f aca="false">G411+G414+G422+G427</f>
        <v>0</v>
      </c>
      <c r="H438" s="10" t="n">
        <f aca="false">H411+H414+H422+H427</f>
        <v>75</v>
      </c>
      <c r="I438" s="10" t="n">
        <f aca="false">I411+I414+I422+I427</f>
        <v>257</v>
      </c>
      <c r="J438" s="10" t="n">
        <f aca="false">J411+J414+J422+J427</f>
        <v>185</v>
      </c>
      <c r="K438" s="10" t="n">
        <f aca="false">K411+K414+K422+K427</f>
        <v>200</v>
      </c>
      <c r="L438" s="10" t="n">
        <f aca="false">L411+L414+L422+L427</f>
        <v>23</v>
      </c>
      <c r="M438" s="10" t="n">
        <f aca="false">M411+M414+M422+M427</f>
        <v>42.5</v>
      </c>
      <c r="N438" s="10" t="n">
        <f aca="false">N411+N414+N422+N427</f>
        <v>0</v>
      </c>
      <c r="O438" s="10" t="n">
        <f aca="false">O411+O414+O422+O427</f>
        <v>2.4</v>
      </c>
      <c r="P438" s="10" t="n">
        <f aca="false">P411+P414+P422+P427</f>
        <v>0</v>
      </c>
      <c r="Q438" s="10" t="n">
        <f aca="false">Q411+Q414+Q422+Q427</f>
        <v>0</v>
      </c>
      <c r="R438" s="10" t="n">
        <f aca="false">R411+R414+R422+R427</f>
        <v>0</v>
      </c>
      <c r="S438" s="10" t="n">
        <f aca="false">S411+S414+S422+S427</f>
        <v>0</v>
      </c>
      <c r="T438" s="10" t="n">
        <f aca="false">T411+T414+T422+T427</f>
        <v>193</v>
      </c>
      <c r="U438" s="10" t="n">
        <f aca="false">U411+U414+U422+U427</f>
        <v>26</v>
      </c>
      <c r="V438" s="10" t="n">
        <f aca="false">V411+V414+V422+V427</f>
        <v>0</v>
      </c>
      <c r="W438" s="10" t="n">
        <f aca="false">W411+W414+W422+W427</f>
        <v>0</v>
      </c>
      <c r="X438" s="10" t="n">
        <f aca="false">X411+X414+X422+X427</f>
        <v>395</v>
      </c>
      <c r="Y438" s="10" t="n">
        <f aca="false">Y411+Y414+Y422+Y427</f>
        <v>195</v>
      </c>
      <c r="Z438" s="10" t="n">
        <f aca="false">Z411+Z414+Z422+Z427</f>
        <v>6</v>
      </c>
      <c r="AA438" s="10" t="n">
        <f aca="false">AA411+AA414+AA422+AA427</f>
        <v>0</v>
      </c>
      <c r="AB438" s="10" t="n">
        <f aca="false">AB411+AB414+AB422+AB427</f>
        <v>28</v>
      </c>
      <c r="AC438" s="10" t="n">
        <f aca="false">AC411+AC414+AC422+AC427</f>
        <v>11.3</v>
      </c>
      <c r="AD438" s="10" t="n">
        <f aca="false">AD411+AD414+AD422+AD427</f>
        <v>57</v>
      </c>
      <c r="AE438" s="10" t="n">
        <f aca="false">AE411+AE414+AE422+AE427</f>
        <v>0</v>
      </c>
      <c r="AF438" s="10" t="n">
        <f aca="false">AF411+AF414+AF422+AF427</f>
        <v>0</v>
      </c>
      <c r="AG438" s="10" t="n">
        <f aca="false">AG411+AG414+AG422+AG427</f>
        <v>0.7</v>
      </c>
    </row>
    <row r="439" s="1" customFormat="true" ht="88.5" hidden="false" customHeight="false" outlineLevel="0" collapsed="false">
      <c r="A439" s="10"/>
      <c r="B439" s="18" t="s">
        <v>65</v>
      </c>
      <c r="C439" s="10" t="n">
        <f aca="false">C411+C414+C422+C427+C436+C437</f>
        <v>186</v>
      </c>
      <c r="D439" s="10" t="n">
        <f aca="false">D411+D414+D422+D427+D436+D437</f>
        <v>120</v>
      </c>
      <c r="E439" s="10" t="n">
        <f aca="false">E411+E414+E422+E427+E436+E437</f>
        <v>31.8</v>
      </c>
      <c r="F439" s="10" t="n">
        <f aca="false">F411+F414+F422+F427+F436+F437</f>
        <v>23</v>
      </c>
      <c r="G439" s="10" t="n">
        <f aca="false">G411+G414+G422+G427+G436+G437</f>
        <v>0</v>
      </c>
      <c r="H439" s="10" t="n">
        <f aca="false">H411+H414+H422+H427+H436+H437</f>
        <v>198</v>
      </c>
      <c r="I439" s="10" t="n">
        <f aca="false">I411+I414+I422+I427+I436+I437</f>
        <v>397.5</v>
      </c>
      <c r="J439" s="10" t="n">
        <f aca="false">J411+J414+J422+J427+J436+J437</f>
        <v>192</v>
      </c>
      <c r="K439" s="10" t="n">
        <f aca="false">K411+K414+K422+K427+K436+K437</f>
        <v>200</v>
      </c>
      <c r="L439" s="10" t="n">
        <f aca="false">L411+L414+L422+L427+L436+L437</f>
        <v>23</v>
      </c>
      <c r="M439" s="10" t="n">
        <f aca="false">M411+M414+M422+M427+M436+M437</f>
        <v>49.5</v>
      </c>
      <c r="N439" s="10" t="n">
        <f aca="false">N411+N414+N422+N427+N436+N437</f>
        <v>0</v>
      </c>
      <c r="O439" s="10" t="n">
        <f aca="false">O411+O414+O422+O427+O436+O437</f>
        <v>2.4</v>
      </c>
      <c r="P439" s="10" t="n">
        <f aca="false">P411+P414+P422+P427+P436+P437</f>
        <v>0</v>
      </c>
      <c r="Q439" s="10" t="n">
        <f aca="false">Q411+Q414+Q422+Q427+Q436+Q437</f>
        <v>0</v>
      </c>
      <c r="R439" s="10" t="n">
        <f aca="false">R411+R414+R422+R427+R436+R437</f>
        <v>2</v>
      </c>
      <c r="S439" s="10" t="n">
        <f aca="false">S411+S414+S422+S427+S436+S437</f>
        <v>74</v>
      </c>
      <c r="T439" s="10" t="n">
        <f aca="false">T411+T414+T422+T427+T436+T437</f>
        <v>193</v>
      </c>
      <c r="U439" s="10" t="n">
        <f aca="false">U411+U414+U422+U427+U436+U437</f>
        <v>26</v>
      </c>
      <c r="V439" s="10" t="n">
        <f aca="false">V411+V414+V422+V427+V436+V437</f>
        <v>0</v>
      </c>
      <c r="W439" s="10" t="n">
        <f aca="false">W411+W414+W422+W427+W436+W437</f>
        <v>200</v>
      </c>
      <c r="X439" s="10" t="n">
        <f aca="false">X411+X414+X422+X427+X436+X437</f>
        <v>395</v>
      </c>
      <c r="Y439" s="10" t="n">
        <f aca="false">Y411+Y414+Y422+Y427+Y436+Y437</f>
        <v>195</v>
      </c>
      <c r="Z439" s="10" t="n">
        <f aca="false">Z411+Z414+Z422+Z427+Z436+Z437</f>
        <v>6</v>
      </c>
      <c r="AA439" s="10" t="n">
        <f aca="false">AA411+AA414+AA422+AA427+AA436+AA437</f>
        <v>16</v>
      </c>
      <c r="AB439" s="10" t="n">
        <f aca="false">AB411+AB414+AB422+AB427+AB436+AB437</f>
        <v>35</v>
      </c>
      <c r="AC439" s="10" t="n">
        <f aca="false">AC411+AC414+AC422+AC427+AC436+AC437</f>
        <v>14.3</v>
      </c>
      <c r="AD439" s="10" t="n">
        <f aca="false">AD411+AD414+AD422+AD427+AD436+AD437</f>
        <v>57</v>
      </c>
      <c r="AE439" s="10" t="n">
        <f aca="false">AE411+AE414+AE422+AE427+AE436+AE437</f>
        <v>5</v>
      </c>
      <c r="AF439" s="10" t="n">
        <f aca="false">AF411+AF414+AF422+AF427+AF436+AF437</f>
        <v>2</v>
      </c>
      <c r="AG439" s="10" t="n">
        <f aca="false">AG411+AG414+AG422+AG427+AG436+AG437</f>
        <v>0.7</v>
      </c>
    </row>
    <row r="440" customFormat="false" ht="88.5" hidden="false" customHeight="true" outlineLevel="0" collapsed="false">
      <c r="A440" s="9" t="s">
        <v>162</v>
      </c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</row>
    <row r="441" customFormat="false" ht="88.5" hidden="false" customHeight="true" outlineLevel="0" collapsed="false">
      <c r="A441" s="9" t="s">
        <v>144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</row>
    <row r="442" customFormat="false" ht="88.5" hidden="false" customHeight="true" outlineLevel="0" collapsed="false">
      <c r="A442" s="10" t="s">
        <v>3</v>
      </c>
      <c r="B442" s="9" t="s">
        <v>4</v>
      </c>
      <c r="C442" s="11" t="s">
        <v>5</v>
      </c>
      <c r="D442" s="11" t="s">
        <v>6</v>
      </c>
      <c r="E442" s="11" t="s">
        <v>7</v>
      </c>
      <c r="F442" s="11" t="s">
        <v>8</v>
      </c>
      <c r="G442" s="11" t="s">
        <v>9</v>
      </c>
      <c r="H442" s="11" t="s">
        <v>10</v>
      </c>
      <c r="I442" s="11" t="s">
        <v>11</v>
      </c>
      <c r="J442" s="11" t="s">
        <v>12</v>
      </c>
      <c r="K442" s="11" t="s">
        <v>13</v>
      </c>
      <c r="L442" s="11" t="s">
        <v>14</v>
      </c>
      <c r="M442" s="11" t="s">
        <v>15</v>
      </c>
      <c r="N442" s="11" t="s">
        <v>16</v>
      </c>
      <c r="O442" s="11" t="s">
        <v>17</v>
      </c>
      <c r="P442" s="11" t="s">
        <v>18</v>
      </c>
      <c r="Q442" s="11" t="s">
        <v>19</v>
      </c>
      <c r="R442" s="11" t="s">
        <v>20</v>
      </c>
      <c r="S442" s="11" t="s">
        <v>21</v>
      </c>
      <c r="T442" s="11" t="s">
        <v>22</v>
      </c>
      <c r="U442" s="11" t="s">
        <v>23</v>
      </c>
      <c r="V442" s="11" t="s">
        <v>24</v>
      </c>
      <c r="W442" s="11" t="s">
        <v>25</v>
      </c>
      <c r="X442" s="11" t="s">
        <v>26</v>
      </c>
      <c r="Y442" s="11" t="s">
        <v>27</v>
      </c>
      <c r="Z442" s="11" t="s">
        <v>28</v>
      </c>
      <c r="AA442" s="11" t="s">
        <v>29</v>
      </c>
      <c r="AB442" s="11" t="s">
        <v>30</v>
      </c>
      <c r="AC442" s="11" t="s">
        <v>31</v>
      </c>
      <c r="AD442" s="11" t="s">
        <v>32</v>
      </c>
      <c r="AE442" s="11" t="s">
        <v>33</v>
      </c>
      <c r="AF442" s="11" t="s">
        <v>34</v>
      </c>
      <c r="AG442" s="11" t="s">
        <v>35</v>
      </c>
    </row>
    <row r="443" customFormat="false" ht="409.6" hidden="false" customHeight="true" outlineLevel="0" collapsed="false">
      <c r="A443" s="10"/>
      <c r="B443" s="9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</row>
    <row r="444" customFormat="false" ht="88.5" hidden="false" customHeight="true" outlineLevel="0" collapsed="false">
      <c r="A444" s="10"/>
      <c r="B444" s="12"/>
      <c r="C444" s="10" t="n">
        <v>1</v>
      </c>
      <c r="D444" s="12" t="n">
        <v>2</v>
      </c>
      <c r="E444" s="10" t="n">
        <v>3</v>
      </c>
      <c r="F444" s="10" t="n">
        <v>4</v>
      </c>
      <c r="G444" s="10" t="n">
        <v>5</v>
      </c>
      <c r="H444" s="10" t="n">
        <v>6</v>
      </c>
      <c r="I444" s="10" t="n">
        <v>7</v>
      </c>
      <c r="J444" s="10" t="s">
        <v>36</v>
      </c>
      <c r="K444" s="10" t="n">
        <v>9</v>
      </c>
      <c r="L444" s="10" t="n">
        <v>10</v>
      </c>
      <c r="M444" s="10" t="n">
        <v>11</v>
      </c>
      <c r="N444" s="10" t="n">
        <v>12</v>
      </c>
      <c r="O444" s="10" t="n">
        <v>13</v>
      </c>
      <c r="P444" s="10" t="n">
        <v>14</v>
      </c>
      <c r="Q444" s="10" t="n">
        <v>15</v>
      </c>
      <c r="R444" s="10" t="n">
        <v>16</v>
      </c>
      <c r="S444" s="10" t="n">
        <v>17</v>
      </c>
      <c r="T444" s="10" t="n">
        <v>18</v>
      </c>
      <c r="U444" s="10" t="n">
        <v>19</v>
      </c>
      <c r="V444" s="10" t="n">
        <v>20</v>
      </c>
      <c r="W444" s="10" t="n">
        <v>21</v>
      </c>
      <c r="X444" s="10" t="n">
        <v>22</v>
      </c>
      <c r="Y444" s="10" t="n">
        <v>23</v>
      </c>
      <c r="Z444" s="10" t="n">
        <v>24</v>
      </c>
      <c r="AA444" s="10" t="n">
        <v>25</v>
      </c>
      <c r="AB444" s="10" t="n">
        <v>26</v>
      </c>
      <c r="AC444" s="10" t="n">
        <v>27</v>
      </c>
      <c r="AD444" s="10" t="n">
        <v>28</v>
      </c>
      <c r="AE444" s="10" t="n">
        <v>29</v>
      </c>
      <c r="AF444" s="10" t="n">
        <v>30</v>
      </c>
      <c r="AG444" s="12" t="n">
        <v>31</v>
      </c>
    </row>
    <row r="445" customFormat="false" ht="88.5" hidden="false" customHeight="true" outlineLevel="0" collapsed="false">
      <c r="A445" s="9" t="s">
        <v>37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</row>
    <row r="446" customFormat="false" ht="88.5" hidden="false" customHeight="true" outlineLevel="0" collapsed="false">
      <c r="A446" s="10" t="n">
        <v>30</v>
      </c>
      <c r="B446" s="14" t="s">
        <v>38</v>
      </c>
      <c r="C446" s="10"/>
      <c r="D446" s="10"/>
      <c r="E446" s="10"/>
      <c r="F446" s="10" t="n">
        <v>16</v>
      </c>
      <c r="G446" s="10"/>
      <c r="H446" s="10"/>
      <c r="I446" s="10"/>
      <c r="J446" s="10"/>
      <c r="K446" s="10"/>
      <c r="L446" s="10"/>
      <c r="M446" s="10" t="n">
        <v>2</v>
      </c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 t="n">
        <v>120</v>
      </c>
      <c r="Y446" s="10"/>
      <c r="Z446" s="10"/>
      <c r="AA446" s="10"/>
      <c r="AB446" s="10" t="n">
        <v>1.6</v>
      </c>
      <c r="AC446" s="10"/>
      <c r="AD446" s="10"/>
      <c r="AE446" s="10"/>
      <c r="AF446" s="10"/>
      <c r="AG446" s="10"/>
    </row>
    <row r="447" customFormat="false" ht="88.5" hidden="false" customHeight="false" outlineLevel="0" collapsed="false">
      <c r="A447" s="15" t="n">
        <v>45</v>
      </c>
      <c r="B447" s="14" t="s">
        <v>91</v>
      </c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n">
        <v>7</v>
      </c>
      <c r="N447" s="10"/>
      <c r="O447" s="10"/>
      <c r="P447" s="10"/>
      <c r="Q447" s="10"/>
      <c r="R447" s="10" t="n">
        <v>2</v>
      </c>
      <c r="S447" s="10"/>
      <c r="T447" s="10"/>
      <c r="U447" s="10"/>
      <c r="V447" s="10"/>
      <c r="W447" s="10"/>
      <c r="X447" s="10" t="n">
        <v>50</v>
      </c>
      <c r="Y447" s="10"/>
      <c r="Z447" s="10"/>
      <c r="AA447" s="10"/>
      <c r="AB447" s="10"/>
      <c r="AC447" s="10"/>
      <c r="AD447" s="10"/>
      <c r="AE447" s="10"/>
      <c r="AF447" s="10"/>
      <c r="AG447" s="10"/>
    </row>
    <row r="448" customFormat="false" ht="177" hidden="false" customHeight="false" outlineLevel="0" collapsed="false">
      <c r="A448" s="10" t="s">
        <v>40</v>
      </c>
      <c r="B448" s="14" t="s">
        <v>41</v>
      </c>
      <c r="C448" s="10"/>
      <c r="D448" s="10"/>
      <c r="E448" s="10"/>
      <c r="F448" s="10"/>
      <c r="G448" s="10"/>
      <c r="H448" s="10"/>
      <c r="I448" s="16"/>
      <c r="J448" s="16" t="n">
        <v>85</v>
      </c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</row>
    <row r="449" customFormat="false" ht="193.5" hidden="false" customHeight="true" outlineLevel="0" collapsed="false">
      <c r="A449" s="10" t="n">
        <v>3</v>
      </c>
      <c r="B449" s="14" t="s">
        <v>69</v>
      </c>
      <c r="C449" s="10" t="n">
        <v>60</v>
      </c>
      <c r="D449" s="10"/>
      <c r="E449" s="10"/>
      <c r="F449" s="10"/>
      <c r="G449" s="10"/>
      <c r="H449" s="10"/>
      <c r="I449" s="16"/>
      <c r="J449" s="16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 t="n">
        <v>14</v>
      </c>
      <c r="AB449" s="10" t="n">
        <v>8</v>
      </c>
      <c r="AC449" s="10"/>
      <c r="AD449" s="10"/>
      <c r="AE449" s="10"/>
      <c r="AF449" s="10"/>
      <c r="AG449" s="10"/>
    </row>
    <row r="450" customFormat="false" ht="88.5" hidden="false" customHeight="false" outlineLevel="0" collapsed="false">
      <c r="A450" s="10"/>
      <c r="B450" s="14" t="s">
        <v>43</v>
      </c>
      <c r="C450" s="10" t="n">
        <f aca="false">SUM(C446:C449)</f>
        <v>60</v>
      </c>
      <c r="D450" s="10" t="n">
        <f aca="false">SUM(D446:D449)</f>
        <v>0</v>
      </c>
      <c r="E450" s="10" t="n">
        <f aca="false">SUM(E446:E449)</f>
        <v>0</v>
      </c>
      <c r="F450" s="10" t="n">
        <f aca="false">SUM(F446:F449)</f>
        <v>16</v>
      </c>
      <c r="G450" s="10" t="n">
        <f aca="false">SUM(G446:G449)</f>
        <v>0</v>
      </c>
      <c r="H450" s="10" t="n">
        <f aca="false">SUM(H446:H449)</f>
        <v>0</v>
      </c>
      <c r="I450" s="10" t="n">
        <f aca="false">SUM(I446:I449)</f>
        <v>0</v>
      </c>
      <c r="J450" s="10" t="n">
        <f aca="false">SUM(J446:J449)</f>
        <v>85</v>
      </c>
      <c r="K450" s="10" t="n">
        <f aca="false">SUM(K446:K449)</f>
        <v>0</v>
      </c>
      <c r="L450" s="10" t="n">
        <f aca="false">SUM(L446:L449)</f>
        <v>0</v>
      </c>
      <c r="M450" s="10" t="n">
        <f aca="false">SUM(M446:M449)</f>
        <v>9</v>
      </c>
      <c r="N450" s="10" t="n">
        <f aca="false">SUM(N446:N449)</f>
        <v>0</v>
      </c>
      <c r="O450" s="10" t="n">
        <f aca="false">SUM(O446:O449)</f>
        <v>0</v>
      </c>
      <c r="P450" s="10" t="n">
        <f aca="false">SUM(P446:P449)</f>
        <v>0</v>
      </c>
      <c r="Q450" s="10" t="n">
        <f aca="false">SUM(Q446:Q449)</f>
        <v>0</v>
      </c>
      <c r="R450" s="10" t="n">
        <f aca="false">SUM(R446:R449)</f>
        <v>2</v>
      </c>
      <c r="S450" s="10" t="n">
        <f aca="false">SUM(S446:S449)</f>
        <v>0</v>
      </c>
      <c r="T450" s="10" t="n">
        <f aca="false">SUM(T446:T449)</f>
        <v>0</v>
      </c>
      <c r="U450" s="10" t="n">
        <f aca="false">SUM(U446:U449)</f>
        <v>0</v>
      </c>
      <c r="V450" s="10" t="n">
        <f aca="false">SUM(V446:V449)</f>
        <v>0</v>
      </c>
      <c r="W450" s="10" t="n">
        <f aca="false">SUM(W446:W449)</f>
        <v>0</v>
      </c>
      <c r="X450" s="10" t="n">
        <f aca="false">SUM(X446:X449)</f>
        <v>170</v>
      </c>
      <c r="Y450" s="10" t="n">
        <f aca="false">SUM(Y446:Y449)</f>
        <v>0</v>
      </c>
      <c r="Z450" s="10" t="n">
        <f aca="false">SUM(Z446:Z449)</f>
        <v>0</v>
      </c>
      <c r="AA450" s="10" t="n">
        <f aca="false">SUM(AA446:AA449)</f>
        <v>14</v>
      </c>
      <c r="AB450" s="10" t="n">
        <f aca="false">SUM(AB446:AB449)</f>
        <v>9.6</v>
      </c>
      <c r="AC450" s="10" t="n">
        <f aca="false">SUM(AC446:AC449)</f>
        <v>0</v>
      </c>
      <c r="AD450" s="10" t="n">
        <f aca="false">SUM(AD446:AD449)</f>
        <v>0</v>
      </c>
      <c r="AE450" s="10" t="n">
        <f aca="false">SUM(AE446:AE449)</f>
        <v>0</v>
      </c>
      <c r="AF450" s="10" t="n">
        <f aca="false">SUM(AF446:AF449)</f>
        <v>0</v>
      </c>
      <c r="AG450" s="10" t="n">
        <f aca="false">SUM(AG446:AG449)</f>
        <v>0</v>
      </c>
    </row>
    <row r="451" customFormat="false" ht="88.5" hidden="false" customHeight="true" outlineLevel="0" collapsed="false">
      <c r="A451" s="9" t="s">
        <v>44</v>
      </c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</row>
    <row r="452" customFormat="false" ht="88.5" hidden="false" customHeight="false" outlineLevel="0" collapsed="false">
      <c r="A452" s="10" t="s">
        <v>40</v>
      </c>
      <c r="B452" s="14" t="s">
        <v>45</v>
      </c>
      <c r="C452" s="10"/>
      <c r="D452" s="10"/>
      <c r="E452" s="10"/>
      <c r="F452" s="10"/>
      <c r="G452" s="10"/>
      <c r="H452" s="10"/>
      <c r="I452" s="10"/>
      <c r="J452" s="10"/>
      <c r="K452" s="10" t="n">
        <v>200</v>
      </c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</row>
    <row r="453" customFormat="false" ht="88.5" hidden="false" customHeight="false" outlineLevel="0" collapsed="false">
      <c r="A453" s="10"/>
      <c r="B453" s="14" t="s">
        <v>43</v>
      </c>
      <c r="C453" s="10" t="n">
        <f aca="false">C452</f>
        <v>0</v>
      </c>
      <c r="D453" s="10" t="n">
        <f aca="false">D452</f>
        <v>0</v>
      </c>
      <c r="E453" s="10" t="n">
        <f aca="false">E452</f>
        <v>0</v>
      </c>
      <c r="F453" s="10" t="n">
        <f aca="false">F452</f>
        <v>0</v>
      </c>
      <c r="G453" s="10" t="n">
        <f aca="false">G452</f>
        <v>0</v>
      </c>
      <c r="H453" s="10" t="n">
        <f aca="false">H452</f>
        <v>0</v>
      </c>
      <c r="I453" s="10" t="n">
        <f aca="false">I452</f>
        <v>0</v>
      </c>
      <c r="J453" s="10" t="n">
        <f aca="false">J452</f>
        <v>0</v>
      </c>
      <c r="K453" s="10" t="n">
        <f aca="false">K452</f>
        <v>200</v>
      </c>
      <c r="L453" s="10" t="n">
        <f aca="false">L452</f>
        <v>0</v>
      </c>
      <c r="M453" s="10" t="n">
        <f aca="false">M452</f>
        <v>0</v>
      </c>
      <c r="N453" s="10" t="n">
        <f aca="false">N452</f>
        <v>0</v>
      </c>
      <c r="O453" s="10" t="n">
        <f aca="false">O452</f>
        <v>0</v>
      </c>
      <c r="P453" s="10" t="n">
        <f aca="false">P452</f>
        <v>0</v>
      </c>
      <c r="Q453" s="10" t="n">
        <f aca="false">Q452</f>
        <v>0</v>
      </c>
      <c r="R453" s="10" t="n">
        <f aca="false">R452</f>
        <v>0</v>
      </c>
      <c r="S453" s="10" t="n">
        <f aca="false">S452</f>
        <v>0</v>
      </c>
      <c r="T453" s="10" t="n">
        <f aca="false">T452</f>
        <v>0</v>
      </c>
      <c r="U453" s="10" t="n">
        <f aca="false">U452</f>
        <v>0</v>
      </c>
      <c r="V453" s="10" t="n">
        <f aca="false">V452</f>
        <v>0</v>
      </c>
      <c r="W453" s="10" t="n">
        <f aca="false">W452</f>
        <v>0</v>
      </c>
      <c r="X453" s="10" t="n">
        <f aca="false">X452</f>
        <v>0</v>
      </c>
      <c r="Y453" s="10" t="n">
        <f aca="false">Y452</f>
        <v>0</v>
      </c>
      <c r="Z453" s="10" t="n">
        <f aca="false">Z452</f>
        <v>0</v>
      </c>
      <c r="AA453" s="10" t="n">
        <f aca="false">AA452</f>
        <v>0</v>
      </c>
      <c r="AB453" s="10" t="n">
        <f aca="false">AB452</f>
        <v>0</v>
      </c>
      <c r="AC453" s="10" t="n">
        <f aca="false">AC452</f>
        <v>0</v>
      </c>
      <c r="AD453" s="10" t="n">
        <f aca="false">AD452</f>
        <v>0</v>
      </c>
      <c r="AE453" s="10" t="n">
        <f aca="false">AE452</f>
        <v>0</v>
      </c>
      <c r="AF453" s="10" t="n">
        <f aca="false">AF452</f>
        <v>0</v>
      </c>
      <c r="AG453" s="10" t="n">
        <f aca="false">AG452</f>
        <v>0</v>
      </c>
    </row>
    <row r="454" customFormat="false" ht="88.5" hidden="false" customHeight="true" outlineLevel="0" collapsed="false">
      <c r="A454" s="9" t="s">
        <v>46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</row>
    <row r="455" customFormat="false" ht="265.5" hidden="false" customHeight="false" outlineLevel="0" collapsed="false">
      <c r="A455" s="10" t="n">
        <v>38</v>
      </c>
      <c r="B455" s="14" t="s">
        <v>145</v>
      </c>
      <c r="C455" s="10"/>
      <c r="D455" s="10"/>
      <c r="E455" s="10"/>
      <c r="F455" s="10"/>
      <c r="G455" s="10"/>
      <c r="H455" s="10" t="n">
        <v>50.5</v>
      </c>
      <c r="I455" s="10" t="n">
        <v>46</v>
      </c>
      <c r="J455" s="10"/>
      <c r="K455" s="10"/>
      <c r="L455" s="10"/>
      <c r="M455" s="10"/>
      <c r="N455" s="10"/>
      <c r="O455" s="15"/>
      <c r="P455" s="15"/>
      <c r="Q455" s="15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 t="n">
        <v>6</v>
      </c>
      <c r="AD455" s="10"/>
      <c r="AE455" s="10"/>
      <c r="AF455" s="10"/>
      <c r="AG455" s="10"/>
    </row>
    <row r="456" customFormat="false" ht="193.5" hidden="false" customHeight="true" outlineLevel="0" collapsed="false">
      <c r="A456" s="10" t="n">
        <v>66</v>
      </c>
      <c r="B456" s="14" t="s">
        <v>146</v>
      </c>
      <c r="C456" s="10"/>
      <c r="D456" s="10"/>
      <c r="E456" s="10"/>
      <c r="F456" s="10"/>
      <c r="G456" s="10"/>
      <c r="H456" s="10" t="n">
        <v>45</v>
      </c>
      <c r="I456" s="10" t="n">
        <v>48</v>
      </c>
      <c r="J456" s="10"/>
      <c r="K456" s="10"/>
      <c r="L456" s="10"/>
      <c r="M456" s="10"/>
      <c r="N456" s="10"/>
      <c r="O456" s="10"/>
      <c r="P456" s="10"/>
      <c r="Q456" s="10"/>
      <c r="R456" s="10"/>
      <c r="S456" s="10" t="n">
        <v>24</v>
      </c>
      <c r="T456" s="15"/>
      <c r="U456" s="10"/>
      <c r="V456" s="10"/>
      <c r="W456" s="10"/>
      <c r="X456" s="10"/>
      <c r="Y456" s="10"/>
      <c r="Z456" s="10" t="n">
        <v>10</v>
      </c>
      <c r="AA456" s="10"/>
      <c r="AB456" s="10" t="n">
        <v>3</v>
      </c>
      <c r="AC456" s="10"/>
      <c r="AD456" s="10"/>
      <c r="AE456" s="10"/>
      <c r="AF456" s="10"/>
      <c r="AG456" s="10"/>
    </row>
    <row r="457" customFormat="false" ht="177" hidden="false" customHeight="false" outlineLevel="0" collapsed="false">
      <c r="A457" s="10" t="n">
        <v>5</v>
      </c>
      <c r="B457" s="14" t="s">
        <v>147</v>
      </c>
      <c r="C457" s="10"/>
      <c r="D457" s="10"/>
      <c r="E457" s="10" t="n">
        <v>1.1</v>
      </c>
      <c r="F457" s="10"/>
      <c r="G457" s="10"/>
      <c r="H457" s="10"/>
      <c r="I457" s="10"/>
      <c r="J457" s="10"/>
      <c r="K457" s="10"/>
      <c r="L457" s="10"/>
      <c r="M457" s="10"/>
      <c r="N457" s="10"/>
      <c r="O457" s="15"/>
      <c r="P457" s="15"/>
      <c r="Q457" s="10"/>
      <c r="R457" s="10"/>
      <c r="S457" s="10"/>
      <c r="T457" s="10"/>
      <c r="U457" s="10"/>
      <c r="V457" s="10" t="n">
        <v>112</v>
      </c>
      <c r="W457" s="10"/>
      <c r="X457" s="10"/>
      <c r="Y457" s="10"/>
      <c r="Z457" s="10" t="n">
        <v>22</v>
      </c>
      <c r="AA457" s="10"/>
      <c r="AB457" s="10" t="n">
        <v>1.1</v>
      </c>
      <c r="AC457" s="10" t="n">
        <v>10</v>
      </c>
      <c r="AD457" s="10"/>
      <c r="AE457" s="10"/>
      <c r="AF457" s="10"/>
      <c r="AG457" s="10"/>
    </row>
    <row r="458" customFormat="false" ht="88.5" hidden="false" customHeight="true" outlineLevel="0" collapsed="false">
      <c r="A458" s="10" t="n">
        <v>2</v>
      </c>
      <c r="B458" s="14" t="s">
        <v>59</v>
      </c>
      <c r="C458" s="10"/>
      <c r="D458" s="10"/>
      <c r="E458" s="10"/>
      <c r="F458" s="10"/>
      <c r="G458" s="10" t="n">
        <v>61</v>
      </c>
      <c r="H458" s="10"/>
      <c r="I458" s="10" t="n">
        <v>49</v>
      </c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 t="n">
        <v>13</v>
      </c>
      <c r="AC458" s="10"/>
      <c r="AD458" s="10"/>
      <c r="AE458" s="10"/>
      <c r="AF458" s="10"/>
      <c r="AG458" s="10"/>
    </row>
    <row r="459" customFormat="false" ht="88.5" hidden="false" customHeight="false" outlineLevel="0" collapsed="false">
      <c r="A459" s="10" t="n">
        <v>12</v>
      </c>
      <c r="B459" s="14" t="s">
        <v>51</v>
      </c>
      <c r="C459" s="10"/>
      <c r="D459" s="10"/>
      <c r="E459" s="10"/>
      <c r="F459" s="10"/>
      <c r="G459" s="10"/>
      <c r="H459" s="10"/>
      <c r="I459" s="10"/>
      <c r="J459" s="10"/>
      <c r="K459" s="10"/>
      <c r="L459" s="10" t="n">
        <v>11</v>
      </c>
      <c r="M459" s="10" t="n">
        <v>7</v>
      </c>
      <c r="N459" s="10"/>
      <c r="O459" s="10"/>
      <c r="P459" s="10"/>
      <c r="Q459" s="10" t="n">
        <v>11.2</v>
      </c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</row>
    <row r="460" customFormat="false" ht="88.5" hidden="false" customHeight="true" outlineLevel="0" collapsed="false">
      <c r="A460" s="10" t="s">
        <v>40</v>
      </c>
      <c r="B460" s="14" t="s">
        <v>5</v>
      </c>
      <c r="C460" s="10" t="n">
        <v>60</v>
      </c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</row>
    <row r="461" customFormat="false" ht="88.5" hidden="false" customHeight="false" outlineLevel="0" collapsed="false">
      <c r="A461" s="10" t="s">
        <v>40</v>
      </c>
      <c r="B461" s="14" t="s">
        <v>6</v>
      </c>
      <c r="C461" s="10"/>
      <c r="D461" s="10" t="n">
        <v>80</v>
      </c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</row>
    <row r="462" customFormat="false" ht="88.5" hidden="false" customHeight="true" outlineLevel="0" collapsed="false">
      <c r="A462" s="10"/>
      <c r="B462" s="14" t="s">
        <v>43</v>
      </c>
      <c r="C462" s="10" t="n">
        <f aca="false">SUM(C455:C461)</f>
        <v>60</v>
      </c>
      <c r="D462" s="10" t="n">
        <f aca="false">SUM(D455:D461)</f>
        <v>80</v>
      </c>
      <c r="E462" s="10" t="n">
        <f aca="false">SUM(E455:E461)</f>
        <v>1.1</v>
      </c>
      <c r="F462" s="10" t="n">
        <f aca="false">SUM(F455:F461)</f>
        <v>0</v>
      </c>
      <c r="G462" s="10" t="n">
        <f aca="false">SUM(G455:G461)</f>
        <v>61</v>
      </c>
      <c r="H462" s="10" t="n">
        <f aca="false">SUM(H455:H461)</f>
        <v>95.5</v>
      </c>
      <c r="I462" s="10" t="n">
        <f aca="false">SUM(I455:I461)</f>
        <v>143</v>
      </c>
      <c r="J462" s="10" t="n">
        <f aca="false">SUM(J455:J461)</f>
        <v>0</v>
      </c>
      <c r="K462" s="10" t="n">
        <f aca="false">SUM(K455:K461)</f>
        <v>0</v>
      </c>
      <c r="L462" s="10" t="n">
        <f aca="false">SUM(L455:L461)</f>
        <v>11</v>
      </c>
      <c r="M462" s="10" t="n">
        <f aca="false">SUM(M455:M461)</f>
        <v>7</v>
      </c>
      <c r="N462" s="10" t="n">
        <f aca="false">SUM(N455:N461)</f>
        <v>0</v>
      </c>
      <c r="O462" s="10" t="n">
        <f aca="false">SUM(O455:O461)</f>
        <v>0</v>
      </c>
      <c r="P462" s="10" t="n">
        <f aca="false">SUM(P455:P461)</f>
        <v>0</v>
      </c>
      <c r="Q462" s="10" t="n">
        <f aca="false">SUM(Q455:Q461)</f>
        <v>11.2</v>
      </c>
      <c r="R462" s="10" t="n">
        <f aca="false">SUM(R455:R461)</f>
        <v>0</v>
      </c>
      <c r="S462" s="10" t="n">
        <f aca="false">SUM(S455:S461)</f>
        <v>24</v>
      </c>
      <c r="T462" s="10" t="n">
        <f aca="false">SUM(T455:T461)</f>
        <v>0</v>
      </c>
      <c r="U462" s="10" t="n">
        <f aca="false">SUM(U455:U461)</f>
        <v>0</v>
      </c>
      <c r="V462" s="10" t="n">
        <f aca="false">SUM(V455:V461)</f>
        <v>112</v>
      </c>
      <c r="W462" s="10" t="n">
        <f aca="false">SUM(W455:W461)</f>
        <v>0</v>
      </c>
      <c r="X462" s="10" t="n">
        <f aca="false">SUM(X455:X461)</f>
        <v>0</v>
      </c>
      <c r="Y462" s="10" t="n">
        <f aca="false">SUM(Y455:Y461)</f>
        <v>0</v>
      </c>
      <c r="Z462" s="10" t="n">
        <f aca="false">SUM(Z455:Z461)</f>
        <v>32</v>
      </c>
      <c r="AA462" s="10" t="n">
        <f aca="false">SUM(AA455:AA461)</f>
        <v>0</v>
      </c>
      <c r="AB462" s="10" t="n">
        <f aca="false">SUM(AB455:AB461)</f>
        <v>17.1</v>
      </c>
      <c r="AC462" s="10" t="n">
        <f aca="false">SUM(AC455:AC461)</f>
        <v>16</v>
      </c>
      <c r="AD462" s="10" t="n">
        <f aca="false">SUM(AD455:AD461)</f>
        <v>0</v>
      </c>
      <c r="AE462" s="10" t="n">
        <f aca="false">SUM(AE455:AE461)</f>
        <v>0</v>
      </c>
      <c r="AF462" s="10" t="n">
        <f aca="false">SUM(AF455:AF461)</f>
        <v>0</v>
      </c>
      <c r="AG462" s="10" t="n">
        <f aca="false">SUM(AG455:AG461)</f>
        <v>0</v>
      </c>
    </row>
    <row r="463" customFormat="false" ht="88.5" hidden="false" customHeight="true" outlineLevel="0" collapsed="false">
      <c r="A463" s="9" t="s">
        <v>52</v>
      </c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</row>
    <row r="464" customFormat="false" ht="88.5" hidden="false" customHeight="true" outlineLevel="0" collapsed="false">
      <c r="A464" s="10" t="n">
        <v>41</v>
      </c>
      <c r="B464" s="14" t="s">
        <v>74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 t="n">
        <v>200</v>
      </c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</row>
    <row r="465" customFormat="false" ht="177" hidden="false" customHeight="false" outlineLevel="0" collapsed="false">
      <c r="A465" s="10" t="n">
        <v>69</v>
      </c>
      <c r="B465" s="14" t="s">
        <v>148</v>
      </c>
      <c r="C465" s="10"/>
      <c r="D465" s="10"/>
      <c r="E465" s="10" t="n">
        <v>27</v>
      </c>
      <c r="F465" s="10"/>
      <c r="G465" s="10"/>
      <c r="H465" s="10"/>
      <c r="I465" s="10"/>
      <c r="J465" s="10"/>
      <c r="K465" s="10"/>
      <c r="L465" s="10"/>
      <c r="M465" s="10" t="n">
        <v>2.3</v>
      </c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 t="n">
        <v>10</v>
      </c>
      <c r="Y465" s="10" t="n">
        <v>23</v>
      </c>
      <c r="Z465" s="10"/>
      <c r="AA465" s="10"/>
      <c r="AB465" s="10" t="n">
        <v>1</v>
      </c>
      <c r="AC465" s="10" t="n">
        <v>0.2</v>
      </c>
      <c r="AD465" s="10" t="n">
        <v>3</v>
      </c>
      <c r="AE465" s="10"/>
      <c r="AF465" s="10"/>
      <c r="AG465" s="10" t="n">
        <v>0.7</v>
      </c>
    </row>
    <row r="466" customFormat="false" ht="231" hidden="false" customHeight="true" outlineLevel="0" collapsed="false">
      <c r="A466" s="10" t="s">
        <v>40</v>
      </c>
      <c r="B466" s="14" t="s">
        <v>41</v>
      </c>
      <c r="C466" s="10"/>
      <c r="D466" s="10"/>
      <c r="E466" s="10"/>
      <c r="F466" s="10"/>
      <c r="G466" s="10"/>
      <c r="H466" s="10"/>
      <c r="I466" s="16"/>
      <c r="J466" s="16" t="n">
        <v>100</v>
      </c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</row>
    <row r="467" customFormat="false" ht="88.5" hidden="false" customHeight="false" outlineLevel="0" collapsed="false">
      <c r="A467" s="10"/>
      <c r="B467" s="14" t="s">
        <v>55</v>
      </c>
      <c r="C467" s="10" t="n">
        <f aca="false">SUM(C464:C466)</f>
        <v>0</v>
      </c>
      <c r="D467" s="10" t="n">
        <f aca="false">SUM(D464:D466)</f>
        <v>0</v>
      </c>
      <c r="E467" s="10" t="n">
        <f aca="false">SUM(E464:E466)</f>
        <v>27</v>
      </c>
      <c r="F467" s="10" t="n">
        <f aca="false">SUM(F464:F466)</f>
        <v>0</v>
      </c>
      <c r="G467" s="10" t="n">
        <f aca="false">SUM(G464:G466)</f>
        <v>0</v>
      </c>
      <c r="H467" s="10" t="n">
        <f aca="false">SUM(H464:H466)</f>
        <v>0</v>
      </c>
      <c r="I467" s="10" t="n">
        <f aca="false">SUM(I464:I466)</f>
        <v>0</v>
      </c>
      <c r="J467" s="10" t="n">
        <f aca="false">SUM(J464:J466)</f>
        <v>100</v>
      </c>
      <c r="K467" s="10" t="n">
        <f aca="false">SUM(K464:K466)</f>
        <v>0</v>
      </c>
      <c r="L467" s="10" t="n">
        <f aca="false">SUM(L464:L466)</f>
        <v>0</v>
      </c>
      <c r="M467" s="10" t="n">
        <f aca="false">SUM(M464:M466)</f>
        <v>2.3</v>
      </c>
      <c r="N467" s="10" t="n">
        <f aca="false">SUM(N464:N466)</f>
        <v>0</v>
      </c>
      <c r="O467" s="10" t="n">
        <f aca="false">SUM(O464:O466)</f>
        <v>0</v>
      </c>
      <c r="P467" s="10" t="n">
        <f aca="false">SUM(P464:P466)</f>
        <v>0</v>
      </c>
      <c r="Q467" s="10" t="n">
        <f aca="false">SUM(Q464:Q466)</f>
        <v>0</v>
      </c>
      <c r="R467" s="10" t="n">
        <f aca="false">SUM(R464:R466)</f>
        <v>0</v>
      </c>
      <c r="S467" s="10" t="n">
        <f aca="false">SUM(S464:S466)</f>
        <v>0</v>
      </c>
      <c r="T467" s="10" t="n">
        <f aca="false">SUM(T464:T466)</f>
        <v>0</v>
      </c>
      <c r="U467" s="10" t="n">
        <f aca="false">SUM(U464:U466)</f>
        <v>0</v>
      </c>
      <c r="V467" s="10" t="n">
        <f aca="false">SUM(V464:V466)</f>
        <v>0</v>
      </c>
      <c r="W467" s="10" t="n">
        <f aca="false">SUM(W464:W466)</f>
        <v>200</v>
      </c>
      <c r="X467" s="10" t="n">
        <f aca="false">SUM(X464:X466)</f>
        <v>10</v>
      </c>
      <c r="Y467" s="10" t="n">
        <f aca="false">SUM(Y464:Y466)</f>
        <v>23</v>
      </c>
      <c r="Z467" s="10" t="n">
        <f aca="false">SUM(Z464:Z466)</f>
        <v>0</v>
      </c>
      <c r="AA467" s="10" t="n">
        <f aca="false">SUM(AA464:AA466)</f>
        <v>0</v>
      </c>
      <c r="AB467" s="10" t="n">
        <f aca="false">SUM(AB464:AB466)</f>
        <v>1</v>
      </c>
      <c r="AC467" s="10" t="n">
        <f aca="false">SUM(AC464:AC466)</f>
        <v>0.2</v>
      </c>
      <c r="AD467" s="10" t="n">
        <f aca="false">SUM(AD464:AD466)</f>
        <v>3</v>
      </c>
      <c r="AE467" s="10" t="n">
        <f aca="false">SUM(AE464:AE466)</f>
        <v>0</v>
      </c>
      <c r="AF467" s="10" t="n">
        <f aca="false">SUM(AF464:AF466)</f>
        <v>0</v>
      </c>
      <c r="AG467" s="10" t="n">
        <f aca="false">SUM(AG464:AG466)</f>
        <v>0.7</v>
      </c>
    </row>
    <row r="468" customFormat="false" ht="88.5" hidden="false" customHeight="true" outlineLevel="0" collapsed="false">
      <c r="A468" s="10" t="s">
        <v>56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</row>
    <row r="469" customFormat="false" ht="88.5" hidden="false" customHeight="false" outlineLevel="0" collapsed="false">
      <c r="A469" s="10" t="n">
        <v>77</v>
      </c>
      <c r="B469" s="14" t="s">
        <v>88</v>
      </c>
      <c r="C469" s="10"/>
      <c r="D469" s="10"/>
      <c r="E469" s="10"/>
      <c r="F469" s="10"/>
      <c r="G469" s="10"/>
      <c r="H469" s="10"/>
      <c r="I469" s="10" t="n">
        <v>97.5</v>
      </c>
      <c r="J469" s="10"/>
      <c r="K469" s="10"/>
      <c r="L469" s="10"/>
      <c r="M469" s="10"/>
      <c r="N469" s="10"/>
      <c r="O469" s="15"/>
      <c r="P469" s="15"/>
      <c r="Q469" s="15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 t="n">
        <v>6</v>
      </c>
      <c r="AD469" s="10"/>
      <c r="AE469" s="10"/>
      <c r="AF469" s="10"/>
      <c r="AG469" s="10"/>
    </row>
    <row r="470" customFormat="false" ht="246" hidden="false" customHeight="true" outlineLevel="0" collapsed="false">
      <c r="A470" s="10" t="n">
        <v>53</v>
      </c>
      <c r="B470" s="14" t="s">
        <v>109</v>
      </c>
      <c r="C470" s="10"/>
      <c r="D470" s="10"/>
      <c r="E470" s="10" t="n">
        <v>4</v>
      </c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 t="n">
        <v>89</v>
      </c>
      <c r="V470" s="10"/>
      <c r="W470" s="10"/>
      <c r="X470" s="10" t="n">
        <v>52</v>
      </c>
      <c r="Y470" s="10"/>
      <c r="Z470" s="10"/>
      <c r="AA470" s="10"/>
      <c r="AB470" s="10" t="n">
        <v>4</v>
      </c>
      <c r="AC470" s="10" t="n">
        <v>7</v>
      </c>
      <c r="AD470" s="10"/>
      <c r="AE470" s="10"/>
      <c r="AF470" s="10"/>
      <c r="AG470" s="10"/>
    </row>
    <row r="471" customFormat="false" ht="88.5" hidden="false" customHeight="false" outlineLevel="0" collapsed="false">
      <c r="A471" s="10" t="n">
        <v>10</v>
      </c>
      <c r="B471" s="14" t="s">
        <v>50</v>
      </c>
      <c r="C471" s="10"/>
      <c r="D471" s="10"/>
      <c r="E471" s="10"/>
      <c r="F471" s="10"/>
      <c r="G471" s="10"/>
      <c r="H471" s="10" t="n">
        <v>158</v>
      </c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 t="n">
        <v>25</v>
      </c>
      <c r="Y471" s="10"/>
      <c r="Z471" s="10"/>
      <c r="AA471" s="10"/>
      <c r="AB471" s="10" t="n">
        <v>7</v>
      </c>
      <c r="AC471" s="10"/>
      <c r="AD471" s="10"/>
      <c r="AE471" s="10"/>
      <c r="AF471" s="10"/>
      <c r="AG471" s="10"/>
    </row>
    <row r="472" customFormat="false" ht="208.5" hidden="false" customHeight="true" outlineLevel="0" collapsed="false">
      <c r="A472" s="10" t="n">
        <v>78</v>
      </c>
      <c r="B472" s="14" t="s">
        <v>68</v>
      </c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n">
        <v>7</v>
      </c>
      <c r="N472" s="10"/>
      <c r="O472" s="10"/>
      <c r="P472" s="10" t="n">
        <v>4</v>
      </c>
      <c r="Q472" s="10"/>
      <c r="R472" s="10"/>
      <c r="S472" s="10"/>
      <c r="T472" s="10"/>
      <c r="U472" s="10"/>
      <c r="V472" s="10"/>
      <c r="W472" s="10"/>
      <c r="X472" s="10" t="n">
        <v>150</v>
      </c>
      <c r="Y472" s="10"/>
      <c r="Z472" s="10"/>
      <c r="AA472" s="10"/>
      <c r="AB472" s="10"/>
      <c r="AC472" s="10"/>
      <c r="AD472" s="10"/>
      <c r="AE472" s="10"/>
      <c r="AF472" s="10"/>
      <c r="AG472" s="10"/>
    </row>
    <row r="473" customFormat="false" ht="265.5" hidden="false" customHeight="false" outlineLevel="0" collapsed="false">
      <c r="A473" s="10" t="n">
        <v>25</v>
      </c>
      <c r="B473" s="14" t="s">
        <v>149</v>
      </c>
      <c r="C473" s="10"/>
      <c r="D473" s="10"/>
      <c r="E473" s="10"/>
      <c r="F473" s="10"/>
      <c r="G473" s="10"/>
      <c r="H473" s="10"/>
      <c r="I473" s="10"/>
      <c r="J473" s="10"/>
      <c r="K473" s="10"/>
      <c r="L473" s="10" t="n">
        <v>11</v>
      </c>
      <c r="M473" s="10" t="n">
        <v>7</v>
      </c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</row>
    <row r="474" customFormat="false" ht="88.5" hidden="false" customHeight="true" outlineLevel="0" collapsed="false">
      <c r="A474" s="10" t="s">
        <v>40</v>
      </c>
      <c r="B474" s="14" t="s">
        <v>5</v>
      </c>
      <c r="C474" s="10" t="n">
        <v>60</v>
      </c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</row>
    <row r="475" customFormat="false" ht="88.5" hidden="false" customHeight="false" outlineLevel="0" collapsed="false">
      <c r="A475" s="10" t="s">
        <v>40</v>
      </c>
      <c r="B475" s="14" t="s">
        <v>6</v>
      </c>
      <c r="C475" s="10"/>
      <c r="D475" s="10" t="n">
        <v>40</v>
      </c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</row>
    <row r="476" customFormat="false" ht="88.5" hidden="false" customHeight="true" outlineLevel="0" collapsed="false">
      <c r="A476" s="10"/>
      <c r="B476" s="14" t="s">
        <v>43</v>
      </c>
      <c r="C476" s="10" t="n">
        <f aca="false">SUM(C469:C475)</f>
        <v>60</v>
      </c>
      <c r="D476" s="10" t="n">
        <f aca="false">SUM(D469:D475)</f>
        <v>40</v>
      </c>
      <c r="E476" s="10" t="n">
        <f aca="false">SUM(E469:E475)</f>
        <v>4</v>
      </c>
      <c r="F476" s="10" t="n">
        <f aca="false">SUM(F469:F475)</f>
        <v>0</v>
      </c>
      <c r="G476" s="10" t="n">
        <f aca="false">SUM(G469:G475)</f>
        <v>0</v>
      </c>
      <c r="H476" s="10" t="n">
        <f aca="false">SUM(H469:H475)</f>
        <v>158</v>
      </c>
      <c r="I476" s="10" t="n">
        <f aca="false">SUM(I469:I475)</f>
        <v>97.5</v>
      </c>
      <c r="J476" s="10" t="n">
        <f aca="false">SUM(J469:J475)</f>
        <v>0</v>
      </c>
      <c r="K476" s="10" t="n">
        <f aca="false">SUM(K469:K475)</f>
        <v>0</v>
      </c>
      <c r="L476" s="10" t="n">
        <f aca="false">SUM(L469:L475)</f>
        <v>11</v>
      </c>
      <c r="M476" s="10" t="n">
        <f aca="false">SUM(M469:M475)</f>
        <v>14</v>
      </c>
      <c r="N476" s="10" t="n">
        <f aca="false">SUM(N469:N475)</f>
        <v>0</v>
      </c>
      <c r="O476" s="10" t="n">
        <f aca="false">SUM(O469:O475)</f>
        <v>0</v>
      </c>
      <c r="P476" s="10" t="n">
        <f aca="false">SUM(P469:P475)</f>
        <v>4</v>
      </c>
      <c r="Q476" s="10" t="n">
        <f aca="false">SUM(Q469:Q475)</f>
        <v>0</v>
      </c>
      <c r="R476" s="10" t="n">
        <f aca="false">SUM(R469:R475)</f>
        <v>0</v>
      </c>
      <c r="S476" s="10" t="n">
        <f aca="false">SUM(S469:S475)</f>
        <v>0</v>
      </c>
      <c r="T476" s="10" t="n">
        <f aca="false">SUM(T469:T475)</f>
        <v>0</v>
      </c>
      <c r="U476" s="10" t="n">
        <f aca="false">SUM(U469:U475)</f>
        <v>89</v>
      </c>
      <c r="V476" s="10" t="n">
        <f aca="false">SUM(V469:V475)</f>
        <v>0</v>
      </c>
      <c r="W476" s="10" t="n">
        <f aca="false">SUM(W469:W475)</f>
        <v>0</v>
      </c>
      <c r="X476" s="10" t="n">
        <f aca="false">SUM(X469:X475)</f>
        <v>227</v>
      </c>
      <c r="Y476" s="10" t="n">
        <f aca="false">SUM(Y469:Y475)</f>
        <v>0</v>
      </c>
      <c r="Z476" s="10" t="n">
        <f aca="false">SUM(Z469:Z475)</f>
        <v>0</v>
      </c>
      <c r="AA476" s="10" t="n">
        <f aca="false">SUM(AA469:AA475)</f>
        <v>0</v>
      </c>
      <c r="AB476" s="10" t="n">
        <f aca="false">SUM(AB469:AB475)</f>
        <v>11</v>
      </c>
      <c r="AC476" s="10" t="n">
        <f aca="false">SUM(AC469:AC475)</f>
        <v>13</v>
      </c>
      <c r="AD476" s="10" t="n">
        <f aca="false">SUM(AD469:AD475)</f>
        <v>0</v>
      </c>
      <c r="AE476" s="10" t="n">
        <f aca="false">SUM(AE469:AE475)</f>
        <v>0</v>
      </c>
      <c r="AF476" s="10" t="n">
        <f aca="false">SUM(AF469:AF475)</f>
        <v>0</v>
      </c>
      <c r="AG476" s="10" t="n">
        <f aca="false">SUM(AG469:AG475)</f>
        <v>0</v>
      </c>
    </row>
    <row r="477" s="1" customFormat="true" ht="177" hidden="false" customHeight="false" outlineLevel="0" collapsed="false">
      <c r="A477" s="10"/>
      <c r="B477" s="14" t="s">
        <v>63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 t="n">
        <v>5</v>
      </c>
      <c r="AF477" s="10" t="n">
        <v>2</v>
      </c>
      <c r="AG477" s="10"/>
    </row>
    <row r="478" s="1" customFormat="true" ht="177.75" hidden="false" customHeight="true" outlineLevel="0" collapsed="false">
      <c r="A478" s="10"/>
      <c r="B478" s="18" t="s">
        <v>64</v>
      </c>
      <c r="C478" s="10" t="n">
        <f aca="false">C450+C453+C462+C467</f>
        <v>120</v>
      </c>
      <c r="D478" s="10" t="n">
        <f aca="false">D450+D453+D462+D467</f>
        <v>80</v>
      </c>
      <c r="E478" s="10" t="n">
        <f aca="false">E450+E453+E462+E467</f>
        <v>28.1</v>
      </c>
      <c r="F478" s="10" t="n">
        <f aca="false">F450+F453+F462+F467</f>
        <v>16</v>
      </c>
      <c r="G478" s="10" t="n">
        <f aca="false">G450+G453+G462+G467</f>
        <v>61</v>
      </c>
      <c r="H478" s="10" t="n">
        <f aca="false">H450+H453+H462+H467</f>
        <v>95.5</v>
      </c>
      <c r="I478" s="10" t="n">
        <f aca="false">I450+I453+I462+I467</f>
        <v>143</v>
      </c>
      <c r="J478" s="10" t="n">
        <f aca="false">J450+J453+J462+J467</f>
        <v>185</v>
      </c>
      <c r="K478" s="10" t="n">
        <f aca="false">K450+K453+K462+K467</f>
        <v>200</v>
      </c>
      <c r="L478" s="10" t="n">
        <f aca="false">L450+L453+L462+L467</f>
        <v>11</v>
      </c>
      <c r="M478" s="10" t="n">
        <f aca="false">M450+M453+M462+M467</f>
        <v>18.3</v>
      </c>
      <c r="N478" s="10" t="n">
        <f aca="false">N450+N453+N462+N467</f>
        <v>0</v>
      </c>
      <c r="O478" s="10" t="n">
        <f aca="false">O450+O453+O462+O467</f>
        <v>0</v>
      </c>
      <c r="P478" s="10" t="n">
        <f aca="false">P450+P453+P462+P467</f>
        <v>0</v>
      </c>
      <c r="Q478" s="10" t="n">
        <f aca="false">Q450+Q453+Q462+Q467</f>
        <v>11.2</v>
      </c>
      <c r="R478" s="10" t="n">
        <f aca="false">R450+R453+R462+R467</f>
        <v>2</v>
      </c>
      <c r="S478" s="10" t="n">
        <f aca="false">S450+S453+S462+S467</f>
        <v>24</v>
      </c>
      <c r="T478" s="10" t="n">
        <f aca="false">T450+T453+T462+T467</f>
        <v>0</v>
      </c>
      <c r="U478" s="10" t="n">
        <f aca="false">U450+U453+U462+U467</f>
        <v>0</v>
      </c>
      <c r="V478" s="10" t="n">
        <f aca="false">V450+V453+V462+V467</f>
        <v>112</v>
      </c>
      <c r="W478" s="10" t="n">
        <f aca="false">W450+W453+W462+W467</f>
        <v>200</v>
      </c>
      <c r="X478" s="10" t="n">
        <f aca="false">X450+X453+X462+X467</f>
        <v>180</v>
      </c>
      <c r="Y478" s="10" t="n">
        <f aca="false">Y450+Y453+Y462+Y467</f>
        <v>23</v>
      </c>
      <c r="Z478" s="10" t="n">
        <f aca="false">Z450+Z453+Z462+Z467</f>
        <v>32</v>
      </c>
      <c r="AA478" s="10" t="n">
        <f aca="false">AA450+AA453+AA462+AA467</f>
        <v>14</v>
      </c>
      <c r="AB478" s="10" t="n">
        <f aca="false">AB450+AB453+AB462+AB467</f>
        <v>27.7</v>
      </c>
      <c r="AC478" s="10" t="n">
        <f aca="false">AC450+AC453+AC462+AC467</f>
        <v>16.2</v>
      </c>
      <c r="AD478" s="10" t="n">
        <f aca="false">AD450+AD453+AD462+AD467</f>
        <v>3</v>
      </c>
      <c r="AE478" s="10" t="n">
        <f aca="false">AE450+AE453+AE462+AE467</f>
        <v>0</v>
      </c>
      <c r="AF478" s="10" t="n">
        <f aca="false">AF450+AF453+AF462+AF467</f>
        <v>0</v>
      </c>
      <c r="AG478" s="10" t="n">
        <f aca="false">AG450+AG453+AG462+AG467</f>
        <v>0.7</v>
      </c>
    </row>
    <row r="479" s="1" customFormat="true" ht="88.5" hidden="false" customHeight="false" outlineLevel="0" collapsed="false">
      <c r="A479" s="10"/>
      <c r="B479" s="18" t="s">
        <v>65</v>
      </c>
      <c r="C479" s="10" t="n">
        <f aca="false">C450+C453+C462+C467+C476+C477</f>
        <v>180</v>
      </c>
      <c r="D479" s="10" t="n">
        <f aca="false">D450+D453+D462+D467+D476+D477</f>
        <v>120</v>
      </c>
      <c r="E479" s="10" t="n">
        <f aca="false">E450+E453+E462+E467+E476+E477</f>
        <v>32.1</v>
      </c>
      <c r="F479" s="10" t="n">
        <f aca="false">F450+F453+F462+F467+F476+F477</f>
        <v>16</v>
      </c>
      <c r="G479" s="10" t="n">
        <f aca="false">G450+G453+G462+G467+G476+G477</f>
        <v>61</v>
      </c>
      <c r="H479" s="10" t="n">
        <f aca="false">H450+H453+H462+H467+H476+H477</f>
        <v>253.5</v>
      </c>
      <c r="I479" s="10" t="n">
        <f aca="false">I450+I453+I462+I467+I476+I477</f>
        <v>240.5</v>
      </c>
      <c r="J479" s="10" t="n">
        <f aca="false">J450+J453+J462+J467+J476+J477</f>
        <v>185</v>
      </c>
      <c r="K479" s="10" t="n">
        <f aca="false">K450+K453+K462+K467+K476+K477</f>
        <v>200</v>
      </c>
      <c r="L479" s="10" t="n">
        <f aca="false">L450+L453+L462+L467+L476+L477</f>
        <v>22</v>
      </c>
      <c r="M479" s="10" t="n">
        <f aca="false">M450+M453+M462+M467+M476+M477</f>
        <v>32.3</v>
      </c>
      <c r="N479" s="10" t="n">
        <f aca="false">N450+N453+N462+N467+N476+N477</f>
        <v>0</v>
      </c>
      <c r="O479" s="10" t="n">
        <f aca="false">O450+O453+O462+O467+O476+O477</f>
        <v>0</v>
      </c>
      <c r="P479" s="10" t="n">
        <f aca="false">P450+P453+P462+P467+P476+P477</f>
        <v>4</v>
      </c>
      <c r="Q479" s="10" t="n">
        <f aca="false">Q450+Q453+Q462+Q467+Q476+Q477</f>
        <v>11.2</v>
      </c>
      <c r="R479" s="10" t="n">
        <f aca="false">R450+R453+R462+R467+R476+R477</f>
        <v>2</v>
      </c>
      <c r="S479" s="10" t="n">
        <f aca="false">S450+S453+S462+S467+S476+S477</f>
        <v>24</v>
      </c>
      <c r="T479" s="10" t="n">
        <f aca="false">T450+T453+T462+T467+T476+T477</f>
        <v>0</v>
      </c>
      <c r="U479" s="10" t="n">
        <f aca="false">U450+U453+U462+U467+U476+U477</f>
        <v>89</v>
      </c>
      <c r="V479" s="10" t="n">
        <f aca="false">V450+V453+V462+V467+V476+V477</f>
        <v>112</v>
      </c>
      <c r="W479" s="10" t="n">
        <f aca="false">W450+W453+W462+W467+W476+W477</f>
        <v>200</v>
      </c>
      <c r="X479" s="10" t="n">
        <f aca="false">X450+X453+X462+X467+X476+X477</f>
        <v>407</v>
      </c>
      <c r="Y479" s="10" t="n">
        <f aca="false">Y450+Y453+Y462+Y467+Y476+Y477</f>
        <v>23</v>
      </c>
      <c r="Z479" s="10" t="n">
        <f aca="false">Z450+Z453+Z462+Z467+Z476+Z477</f>
        <v>32</v>
      </c>
      <c r="AA479" s="10" t="n">
        <f aca="false">AA450+AA453+AA462+AA467+AA476+AA477</f>
        <v>14</v>
      </c>
      <c r="AB479" s="10" t="n">
        <f aca="false">AB450+AB453+AB462+AB467+AB476+AB477</f>
        <v>38.7</v>
      </c>
      <c r="AC479" s="10" t="n">
        <f aca="false">AC450+AC453+AC462+AC467+AC476+AC477</f>
        <v>29.2</v>
      </c>
      <c r="AD479" s="10" t="n">
        <f aca="false">AD450+AD453+AD462+AD467+AD476+AD477</f>
        <v>3</v>
      </c>
      <c r="AE479" s="10" t="n">
        <f aca="false">AE450+AE453+AE462+AE467+AE476+AE477</f>
        <v>5</v>
      </c>
      <c r="AF479" s="10" t="n">
        <f aca="false">AF450+AF453+AF462+AF467+AF476+AF477</f>
        <v>2</v>
      </c>
      <c r="AG479" s="10" t="n">
        <f aca="false">AG450+AG453+AG462+AG467+AG476+AG477</f>
        <v>0.7</v>
      </c>
    </row>
    <row r="480" s="1" customFormat="true" ht="88.5" hidden="false" customHeight="true" outlineLevel="0" collapsed="false">
      <c r="A480" s="9" t="s">
        <v>162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</row>
    <row r="481" s="1" customFormat="true" ht="88.5" hidden="false" customHeight="true" outlineLevel="0" collapsed="false">
      <c r="A481" s="9" t="s">
        <v>150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</row>
    <row r="482" s="1" customFormat="true" ht="88.5" hidden="false" customHeight="true" outlineLevel="0" collapsed="false">
      <c r="A482" s="10" t="s">
        <v>3</v>
      </c>
      <c r="B482" s="9" t="s">
        <v>4</v>
      </c>
      <c r="C482" s="11" t="s">
        <v>5</v>
      </c>
      <c r="D482" s="11" t="s">
        <v>6</v>
      </c>
      <c r="E482" s="11" t="s">
        <v>7</v>
      </c>
      <c r="F482" s="11" t="s">
        <v>8</v>
      </c>
      <c r="G482" s="11" t="s">
        <v>9</v>
      </c>
      <c r="H482" s="11" t="s">
        <v>10</v>
      </c>
      <c r="I482" s="11" t="s">
        <v>11</v>
      </c>
      <c r="J482" s="11" t="s">
        <v>12</v>
      </c>
      <c r="K482" s="11" t="s">
        <v>13</v>
      </c>
      <c r="L482" s="11" t="s">
        <v>14</v>
      </c>
      <c r="M482" s="11" t="s">
        <v>15</v>
      </c>
      <c r="N482" s="11" t="s">
        <v>16</v>
      </c>
      <c r="O482" s="11" t="s">
        <v>17</v>
      </c>
      <c r="P482" s="11" t="s">
        <v>18</v>
      </c>
      <c r="Q482" s="11" t="s">
        <v>19</v>
      </c>
      <c r="R482" s="11" t="s">
        <v>20</v>
      </c>
      <c r="S482" s="11" t="s">
        <v>21</v>
      </c>
      <c r="T482" s="11" t="s">
        <v>22</v>
      </c>
      <c r="U482" s="11" t="s">
        <v>23</v>
      </c>
      <c r="V482" s="11" t="s">
        <v>24</v>
      </c>
      <c r="W482" s="11" t="s">
        <v>25</v>
      </c>
      <c r="X482" s="11" t="s">
        <v>26</v>
      </c>
      <c r="Y482" s="11" t="s">
        <v>27</v>
      </c>
      <c r="Z482" s="11" t="s">
        <v>28</v>
      </c>
      <c r="AA482" s="11" t="s">
        <v>29</v>
      </c>
      <c r="AB482" s="11" t="s">
        <v>30</v>
      </c>
      <c r="AC482" s="11" t="s">
        <v>31</v>
      </c>
      <c r="AD482" s="11" t="s">
        <v>32</v>
      </c>
      <c r="AE482" s="11" t="s">
        <v>33</v>
      </c>
      <c r="AF482" s="11" t="s">
        <v>34</v>
      </c>
      <c r="AG482" s="11" t="s">
        <v>35</v>
      </c>
    </row>
    <row r="483" s="1" customFormat="true" ht="409.6" hidden="false" customHeight="true" outlineLevel="0" collapsed="false">
      <c r="A483" s="10"/>
      <c r="B483" s="9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</row>
    <row r="484" s="1" customFormat="true" ht="88.5" hidden="false" customHeight="true" outlineLevel="0" collapsed="false">
      <c r="A484" s="10"/>
      <c r="B484" s="12"/>
      <c r="C484" s="10" t="n">
        <v>1</v>
      </c>
      <c r="D484" s="12" t="n">
        <v>2</v>
      </c>
      <c r="E484" s="10" t="n">
        <v>3</v>
      </c>
      <c r="F484" s="10" t="n">
        <v>4</v>
      </c>
      <c r="G484" s="10" t="n">
        <v>5</v>
      </c>
      <c r="H484" s="10" t="n">
        <v>6</v>
      </c>
      <c r="I484" s="10" t="n">
        <v>7</v>
      </c>
      <c r="J484" s="10" t="s">
        <v>36</v>
      </c>
      <c r="K484" s="10" t="n">
        <v>9</v>
      </c>
      <c r="L484" s="10" t="n">
        <v>10</v>
      </c>
      <c r="M484" s="10" t="n">
        <v>11</v>
      </c>
      <c r="N484" s="10" t="n">
        <v>12</v>
      </c>
      <c r="O484" s="10" t="n">
        <v>13</v>
      </c>
      <c r="P484" s="10" t="n">
        <v>14</v>
      </c>
      <c r="Q484" s="10" t="n">
        <v>15</v>
      </c>
      <c r="R484" s="10" t="n">
        <v>16</v>
      </c>
      <c r="S484" s="10" t="n">
        <v>17</v>
      </c>
      <c r="T484" s="10" t="n">
        <v>18</v>
      </c>
      <c r="U484" s="10" t="n">
        <v>19</v>
      </c>
      <c r="V484" s="10" t="n">
        <v>20</v>
      </c>
      <c r="W484" s="10" t="n">
        <v>21</v>
      </c>
      <c r="X484" s="10" t="n">
        <v>22</v>
      </c>
      <c r="Y484" s="10" t="n">
        <v>23</v>
      </c>
      <c r="Z484" s="10" t="n">
        <v>24</v>
      </c>
      <c r="AA484" s="10" t="n">
        <v>25</v>
      </c>
      <c r="AB484" s="10" t="n">
        <v>26</v>
      </c>
      <c r="AC484" s="10" t="n">
        <v>27</v>
      </c>
      <c r="AD484" s="10" t="n">
        <v>28</v>
      </c>
      <c r="AE484" s="10" t="n">
        <v>29</v>
      </c>
      <c r="AF484" s="10" t="n">
        <v>30</v>
      </c>
      <c r="AG484" s="12" t="n">
        <v>31</v>
      </c>
    </row>
    <row r="485" s="1" customFormat="true" ht="88.5" hidden="false" customHeight="true" outlineLevel="0" collapsed="false">
      <c r="A485" s="9" t="s">
        <v>37</v>
      </c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</row>
    <row r="486" s="1" customFormat="true" ht="238.5" hidden="false" customHeight="true" outlineLevel="0" collapsed="false">
      <c r="A486" s="10" t="n">
        <v>71</v>
      </c>
      <c r="B486" s="14" t="s">
        <v>94</v>
      </c>
      <c r="C486" s="10" t="n">
        <v>8</v>
      </c>
      <c r="D486" s="10"/>
      <c r="E486" s="10" t="n">
        <v>18</v>
      </c>
      <c r="F486" s="10"/>
      <c r="G486" s="10"/>
      <c r="H486" s="10"/>
      <c r="I486" s="10"/>
      <c r="J486" s="10"/>
      <c r="K486" s="10"/>
      <c r="L486" s="10"/>
      <c r="M486" s="10" t="n">
        <v>18</v>
      </c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 t="n">
        <v>92</v>
      </c>
      <c r="Y486" s="10" t="n">
        <v>219</v>
      </c>
      <c r="Z486" s="10" t="n">
        <v>8</v>
      </c>
      <c r="AA486" s="10"/>
      <c r="AB486" s="10" t="n">
        <v>8</v>
      </c>
      <c r="AC486" s="10"/>
      <c r="AD486" s="10" t="n">
        <v>7</v>
      </c>
      <c r="AE486" s="10"/>
      <c r="AF486" s="10"/>
      <c r="AG486" s="10"/>
    </row>
    <row r="487" s="1" customFormat="true" ht="88.5" hidden="false" customHeight="false" outlineLevel="0" collapsed="false">
      <c r="A487" s="10" t="n">
        <v>11</v>
      </c>
      <c r="B487" s="14" t="s">
        <v>60</v>
      </c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n">
        <v>7</v>
      </c>
      <c r="N487" s="10"/>
      <c r="O487" s="10" t="n">
        <v>2.4</v>
      </c>
      <c r="P487" s="10"/>
      <c r="Q487" s="10"/>
      <c r="R487" s="10"/>
      <c r="S487" s="10"/>
      <c r="T487" s="10"/>
      <c r="U487" s="10"/>
      <c r="V487" s="10"/>
      <c r="W487" s="10"/>
      <c r="X487" s="10" t="n">
        <v>150</v>
      </c>
      <c r="Y487" s="10"/>
      <c r="Z487" s="10"/>
      <c r="AA487" s="10"/>
      <c r="AB487" s="10"/>
      <c r="AC487" s="10"/>
      <c r="AD487" s="10"/>
      <c r="AE487" s="10"/>
      <c r="AF487" s="10"/>
      <c r="AG487" s="10"/>
    </row>
    <row r="488" s="1" customFormat="true" ht="208.5" hidden="false" customHeight="true" outlineLevel="0" collapsed="false">
      <c r="A488" s="10" t="s">
        <v>40</v>
      </c>
      <c r="B488" s="14" t="s">
        <v>41</v>
      </c>
      <c r="C488" s="10"/>
      <c r="D488" s="10"/>
      <c r="E488" s="10"/>
      <c r="F488" s="10"/>
      <c r="G488" s="10"/>
      <c r="H488" s="10"/>
      <c r="I488" s="16"/>
      <c r="J488" s="16" t="n">
        <v>85</v>
      </c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</row>
    <row r="489" s="1" customFormat="true" ht="88.5" hidden="false" customHeight="false" outlineLevel="0" collapsed="false">
      <c r="A489" s="10" t="n">
        <v>82</v>
      </c>
      <c r="B489" s="14" t="s">
        <v>42</v>
      </c>
      <c r="C489" s="10" t="n">
        <v>60</v>
      </c>
      <c r="D489" s="10"/>
      <c r="E489" s="10"/>
      <c r="F489" s="10"/>
      <c r="G489" s="10"/>
      <c r="H489" s="10"/>
      <c r="I489" s="16"/>
      <c r="J489" s="16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 t="n">
        <v>8</v>
      </c>
      <c r="AC489" s="10"/>
      <c r="AD489" s="10"/>
      <c r="AE489" s="10"/>
      <c r="AF489" s="10"/>
      <c r="AG489" s="10"/>
    </row>
    <row r="490" s="1" customFormat="true" ht="88.5" hidden="false" customHeight="true" outlineLevel="0" collapsed="false">
      <c r="A490" s="10"/>
      <c r="B490" s="14" t="s">
        <v>43</v>
      </c>
      <c r="C490" s="10" t="n">
        <f aca="false">SUM(C486:C489)</f>
        <v>68</v>
      </c>
      <c r="D490" s="10" t="n">
        <f aca="false">SUM(D486:D489)</f>
        <v>0</v>
      </c>
      <c r="E490" s="10" t="n">
        <f aca="false">SUM(E486:E489)</f>
        <v>18</v>
      </c>
      <c r="F490" s="10" t="n">
        <f aca="false">SUM(F486:F489)</f>
        <v>0</v>
      </c>
      <c r="G490" s="10" t="n">
        <f aca="false">SUM(G486:G489)</f>
        <v>0</v>
      </c>
      <c r="H490" s="10" t="n">
        <f aca="false">SUM(H486:H489)</f>
        <v>0</v>
      </c>
      <c r="I490" s="10" t="n">
        <f aca="false">SUM(I486:I489)</f>
        <v>0</v>
      </c>
      <c r="J490" s="10" t="n">
        <f aca="false">SUM(J486:J489)</f>
        <v>85</v>
      </c>
      <c r="K490" s="10" t="n">
        <f aca="false">SUM(K486:K489)</f>
        <v>0</v>
      </c>
      <c r="L490" s="10" t="n">
        <f aca="false">SUM(L486:L489)</f>
        <v>0</v>
      </c>
      <c r="M490" s="10" t="n">
        <f aca="false">SUM(M486:M489)</f>
        <v>25</v>
      </c>
      <c r="N490" s="10" t="n">
        <f aca="false">SUM(N486:N489)</f>
        <v>0</v>
      </c>
      <c r="O490" s="10" t="n">
        <f aca="false">SUM(O486:O489)</f>
        <v>2.4</v>
      </c>
      <c r="P490" s="10" t="n">
        <f aca="false">SUM(P486:P489)</f>
        <v>0</v>
      </c>
      <c r="Q490" s="10" t="n">
        <f aca="false">SUM(Q486:Q489)</f>
        <v>0</v>
      </c>
      <c r="R490" s="10" t="n">
        <f aca="false">SUM(R486:R489)</f>
        <v>0</v>
      </c>
      <c r="S490" s="10" t="n">
        <f aca="false">SUM(S486:S489)</f>
        <v>0</v>
      </c>
      <c r="T490" s="10" t="n">
        <f aca="false">SUM(T486:T489)</f>
        <v>0</v>
      </c>
      <c r="U490" s="10" t="n">
        <f aca="false">SUM(U486:U489)</f>
        <v>0</v>
      </c>
      <c r="V490" s="10" t="n">
        <f aca="false">SUM(V486:V489)</f>
        <v>0</v>
      </c>
      <c r="W490" s="10" t="n">
        <f aca="false">SUM(W486:W489)</f>
        <v>0</v>
      </c>
      <c r="X490" s="10" t="n">
        <f aca="false">SUM(X486:X489)</f>
        <v>242</v>
      </c>
      <c r="Y490" s="10" t="n">
        <f aca="false">SUM(Y486:Y489)</f>
        <v>219</v>
      </c>
      <c r="Z490" s="10" t="n">
        <f aca="false">SUM(Z486:Z489)</f>
        <v>8</v>
      </c>
      <c r="AA490" s="10" t="n">
        <f aca="false">SUM(AA486:AA489)</f>
        <v>0</v>
      </c>
      <c r="AB490" s="10" t="n">
        <f aca="false">SUM(AB486:AB489)</f>
        <v>16</v>
      </c>
      <c r="AC490" s="10" t="n">
        <f aca="false">SUM(AC486:AC489)</f>
        <v>0</v>
      </c>
      <c r="AD490" s="10" t="n">
        <f aca="false">SUM(AD486:AD489)</f>
        <v>7</v>
      </c>
      <c r="AE490" s="10" t="n">
        <f aca="false">SUM(AE486:AE489)</f>
        <v>0</v>
      </c>
      <c r="AF490" s="10" t="n">
        <f aca="false">SUM(AF486:AF489)</f>
        <v>0</v>
      </c>
      <c r="AG490" s="10" t="n">
        <f aca="false">SUM(AG486:AG489)</f>
        <v>0</v>
      </c>
    </row>
    <row r="491" s="1" customFormat="true" ht="88.5" hidden="false" customHeight="true" outlineLevel="0" collapsed="false">
      <c r="A491" s="9" t="s">
        <v>44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</row>
    <row r="492" s="1" customFormat="true" ht="88.5" hidden="false" customHeight="true" outlineLevel="0" collapsed="false">
      <c r="A492" s="10" t="s">
        <v>40</v>
      </c>
      <c r="B492" s="14" t="s">
        <v>45</v>
      </c>
      <c r="C492" s="10"/>
      <c r="D492" s="10"/>
      <c r="E492" s="10"/>
      <c r="F492" s="10"/>
      <c r="G492" s="10"/>
      <c r="H492" s="10"/>
      <c r="I492" s="10"/>
      <c r="J492" s="10"/>
      <c r="K492" s="10" t="n">
        <v>200</v>
      </c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</row>
    <row r="493" s="1" customFormat="true" ht="88.5" hidden="false" customHeight="true" outlineLevel="0" collapsed="false">
      <c r="A493" s="10"/>
      <c r="B493" s="14" t="s">
        <v>43</v>
      </c>
      <c r="C493" s="10" t="n">
        <f aca="false">C492</f>
        <v>0</v>
      </c>
      <c r="D493" s="10" t="n">
        <f aca="false">D492</f>
        <v>0</v>
      </c>
      <c r="E493" s="10" t="n">
        <f aca="false">E492</f>
        <v>0</v>
      </c>
      <c r="F493" s="10" t="n">
        <f aca="false">F492</f>
        <v>0</v>
      </c>
      <c r="G493" s="10" t="n">
        <f aca="false">G492</f>
        <v>0</v>
      </c>
      <c r="H493" s="10" t="n">
        <f aca="false">H492</f>
        <v>0</v>
      </c>
      <c r="I493" s="10" t="n">
        <f aca="false">I492</f>
        <v>0</v>
      </c>
      <c r="J493" s="10" t="n">
        <f aca="false">J492</f>
        <v>0</v>
      </c>
      <c r="K493" s="10" t="n">
        <f aca="false">K492</f>
        <v>200</v>
      </c>
      <c r="L493" s="10" t="n">
        <f aca="false">L492</f>
        <v>0</v>
      </c>
      <c r="M493" s="10" t="n">
        <f aca="false">M492</f>
        <v>0</v>
      </c>
      <c r="N493" s="10" t="n">
        <f aca="false">N492</f>
        <v>0</v>
      </c>
      <c r="O493" s="10" t="n">
        <f aca="false">O492</f>
        <v>0</v>
      </c>
      <c r="P493" s="10" t="n">
        <f aca="false">P492</f>
        <v>0</v>
      </c>
      <c r="Q493" s="10" t="n">
        <f aca="false">Q492</f>
        <v>0</v>
      </c>
      <c r="R493" s="10" t="n">
        <f aca="false">R492</f>
        <v>0</v>
      </c>
      <c r="S493" s="10" t="n">
        <f aca="false">S492</f>
        <v>0</v>
      </c>
      <c r="T493" s="10" t="n">
        <f aca="false">T492</f>
        <v>0</v>
      </c>
      <c r="U493" s="10" t="n">
        <f aca="false">U492</f>
        <v>0</v>
      </c>
      <c r="V493" s="10" t="n">
        <f aca="false">V492</f>
        <v>0</v>
      </c>
      <c r="W493" s="10" t="n">
        <f aca="false">W492</f>
        <v>0</v>
      </c>
      <c r="X493" s="10" t="n">
        <f aca="false">X492</f>
        <v>0</v>
      </c>
      <c r="Y493" s="10" t="n">
        <f aca="false">Y492</f>
        <v>0</v>
      </c>
      <c r="Z493" s="10" t="n">
        <f aca="false">Z492</f>
        <v>0</v>
      </c>
      <c r="AA493" s="10" t="n">
        <f aca="false">AA492</f>
        <v>0</v>
      </c>
      <c r="AB493" s="10" t="n">
        <f aca="false">AB492</f>
        <v>0</v>
      </c>
      <c r="AC493" s="10" t="n">
        <f aca="false">AC492</f>
        <v>0</v>
      </c>
      <c r="AD493" s="10" t="n">
        <f aca="false">AD492</f>
        <v>0</v>
      </c>
      <c r="AE493" s="10" t="n">
        <f aca="false">AE492</f>
        <v>0</v>
      </c>
      <c r="AF493" s="10" t="n">
        <f aca="false">AF492</f>
        <v>0</v>
      </c>
      <c r="AG493" s="10" t="n">
        <f aca="false">AG492</f>
        <v>0</v>
      </c>
    </row>
    <row r="494" s="1" customFormat="true" ht="88.5" hidden="false" customHeight="true" outlineLevel="0" collapsed="false">
      <c r="A494" s="9" t="s">
        <v>46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</row>
    <row r="495" s="1" customFormat="true" ht="396" hidden="false" customHeight="true" outlineLevel="0" collapsed="false">
      <c r="A495" s="10" t="s">
        <v>76</v>
      </c>
      <c r="B495" s="14" t="s">
        <v>77</v>
      </c>
      <c r="C495" s="10"/>
      <c r="D495" s="10"/>
      <c r="E495" s="10"/>
      <c r="F495" s="10"/>
      <c r="G495" s="10"/>
      <c r="H495" s="10"/>
      <c r="I495" s="10" t="n">
        <v>100</v>
      </c>
      <c r="J495" s="10"/>
      <c r="K495" s="10"/>
      <c r="L495" s="10"/>
      <c r="M495" s="10"/>
      <c r="N495" s="10"/>
      <c r="O495" s="15"/>
      <c r="P495" s="15"/>
      <c r="Q495" s="15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</row>
    <row r="496" s="1" customFormat="true" ht="265.5" hidden="false" customHeight="false" outlineLevel="0" collapsed="false">
      <c r="A496" s="10" t="n">
        <v>61</v>
      </c>
      <c r="B496" s="14" t="s">
        <v>85</v>
      </c>
      <c r="C496" s="10"/>
      <c r="D496" s="10"/>
      <c r="E496" s="10"/>
      <c r="F496" s="10"/>
      <c r="G496" s="10" t="n">
        <v>9</v>
      </c>
      <c r="H496" s="10" t="n">
        <v>71</v>
      </c>
      <c r="I496" s="10" t="n">
        <v>23</v>
      </c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 t="n">
        <v>21</v>
      </c>
      <c r="U496" s="10"/>
      <c r="V496" s="10"/>
      <c r="W496" s="10"/>
      <c r="X496" s="10"/>
      <c r="Y496" s="10"/>
      <c r="Z496" s="10"/>
      <c r="AA496" s="10"/>
      <c r="AB496" s="10" t="n">
        <v>3</v>
      </c>
      <c r="AC496" s="10"/>
      <c r="AD496" s="10"/>
      <c r="AE496" s="10"/>
      <c r="AF496" s="10"/>
      <c r="AG496" s="10"/>
    </row>
    <row r="497" s="1" customFormat="true" ht="88.5" hidden="false" customHeight="true" outlineLevel="0" collapsed="false">
      <c r="A497" s="10" t="n">
        <v>48</v>
      </c>
      <c r="B497" s="14" t="s">
        <v>115</v>
      </c>
      <c r="C497" s="10"/>
      <c r="D497" s="10"/>
      <c r="E497" s="10" t="n">
        <v>1</v>
      </c>
      <c r="F497" s="10"/>
      <c r="G497" s="10"/>
      <c r="H497" s="10" t="n">
        <v>91</v>
      </c>
      <c r="I497" s="10" t="n">
        <v>37</v>
      </c>
      <c r="J497" s="10"/>
      <c r="K497" s="10"/>
      <c r="L497" s="10"/>
      <c r="M497" s="10"/>
      <c r="N497" s="10"/>
      <c r="O497" s="10"/>
      <c r="P497" s="10"/>
      <c r="Q497" s="10"/>
      <c r="R497" s="10"/>
      <c r="S497" s="10" t="n">
        <v>92</v>
      </c>
      <c r="T497" s="10"/>
      <c r="U497" s="10"/>
      <c r="V497" s="10"/>
      <c r="W497" s="10"/>
      <c r="X497" s="10"/>
      <c r="Y497" s="10"/>
      <c r="Z497" s="10"/>
      <c r="AA497" s="10"/>
      <c r="AB497" s="10" t="n">
        <v>7</v>
      </c>
      <c r="AC497" s="10"/>
      <c r="AD497" s="10"/>
      <c r="AE497" s="10"/>
      <c r="AF497" s="10"/>
      <c r="AG497" s="10"/>
    </row>
    <row r="498" s="1" customFormat="true" ht="177" hidden="false" customHeight="false" outlineLevel="0" collapsed="false">
      <c r="A498" s="15" t="n">
        <v>25</v>
      </c>
      <c r="B498" s="14" t="s">
        <v>73</v>
      </c>
      <c r="C498" s="10"/>
      <c r="D498" s="10"/>
      <c r="E498" s="10"/>
      <c r="F498" s="10"/>
      <c r="G498" s="10"/>
      <c r="H498" s="10"/>
      <c r="I498" s="10"/>
      <c r="J498" s="10"/>
      <c r="K498" s="10"/>
      <c r="L498" s="10" t="n">
        <v>11</v>
      </c>
      <c r="M498" s="10" t="n">
        <v>7</v>
      </c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</row>
    <row r="499" s="1" customFormat="true" ht="88.5" hidden="false" customHeight="true" outlineLevel="0" collapsed="false">
      <c r="A499" s="10" t="s">
        <v>40</v>
      </c>
      <c r="B499" s="14" t="s">
        <v>5</v>
      </c>
      <c r="C499" s="10" t="n">
        <v>60</v>
      </c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</row>
    <row r="500" s="1" customFormat="true" ht="88.5" hidden="false" customHeight="false" outlineLevel="0" collapsed="false">
      <c r="A500" s="10" t="s">
        <v>40</v>
      </c>
      <c r="B500" s="14" t="s">
        <v>6</v>
      </c>
      <c r="C500" s="10"/>
      <c r="D500" s="10" t="n">
        <v>80</v>
      </c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</row>
    <row r="501" s="1" customFormat="true" ht="88.5" hidden="false" customHeight="true" outlineLevel="0" collapsed="false">
      <c r="A501" s="10"/>
      <c r="B501" s="14" t="s">
        <v>43</v>
      </c>
      <c r="C501" s="10" t="n">
        <f aca="false">SUM(C495:C500)</f>
        <v>60</v>
      </c>
      <c r="D501" s="10" t="n">
        <f aca="false">SUM(D495:D500)</f>
        <v>80</v>
      </c>
      <c r="E501" s="10" t="n">
        <f aca="false">SUM(E495:E500)</f>
        <v>1</v>
      </c>
      <c r="F501" s="10" t="n">
        <f aca="false">SUM(F495:F500)</f>
        <v>0</v>
      </c>
      <c r="G501" s="10" t="n">
        <f aca="false">SUM(G495:G500)</f>
        <v>9</v>
      </c>
      <c r="H501" s="10" t="n">
        <f aca="false">SUM(H495:H500)</f>
        <v>162</v>
      </c>
      <c r="I501" s="10" t="n">
        <f aca="false">SUM(I495:I500)</f>
        <v>160</v>
      </c>
      <c r="J501" s="10" t="n">
        <f aca="false">SUM(J495:J500)</f>
        <v>0</v>
      </c>
      <c r="K501" s="10" t="n">
        <f aca="false">SUM(K495:K500)</f>
        <v>0</v>
      </c>
      <c r="L501" s="10" t="n">
        <f aca="false">SUM(L495:L500)</f>
        <v>11</v>
      </c>
      <c r="M501" s="10" t="n">
        <f aca="false">SUM(M495:M500)</f>
        <v>7</v>
      </c>
      <c r="N501" s="10" t="n">
        <f aca="false">SUM(N495:N500)</f>
        <v>0</v>
      </c>
      <c r="O501" s="10" t="n">
        <f aca="false">SUM(O495:O500)</f>
        <v>0</v>
      </c>
      <c r="P501" s="10" t="n">
        <f aca="false">SUM(P495:P500)</f>
        <v>0</v>
      </c>
      <c r="Q501" s="10" t="n">
        <f aca="false">SUM(Q495:Q500)</f>
        <v>0</v>
      </c>
      <c r="R501" s="10" t="n">
        <f aca="false">SUM(R495:R500)</f>
        <v>0</v>
      </c>
      <c r="S501" s="10" t="n">
        <f aca="false">SUM(S495:S500)</f>
        <v>92</v>
      </c>
      <c r="T501" s="10" t="n">
        <f aca="false">SUM(T495:T500)</f>
        <v>21</v>
      </c>
      <c r="U501" s="10" t="n">
        <f aca="false">SUM(U495:U500)</f>
        <v>0</v>
      </c>
      <c r="V501" s="10" t="n">
        <f aca="false">SUM(V495:V500)</f>
        <v>0</v>
      </c>
      <c r="W501" s="10" t="n">
        <f aca="false">SUM(W495:W500)</f>
        <v>0</v>
      </c>
      <c r="X501" s="10" t="n">
        <f aca="false">SUM(X495:X500)</f>
        <v>0</v>
      </c>
      <c r="Y501" s="10" t="n">
        <f aca="false">SUM(Y495:Y500)</f>
        <v>0</v>
      </c>
      <c r="Z501" s="10" t="n">
        <f aca="false">SUM(Z495:Z500)</f>
        <v>0</v>
      </c>
      <c r="AA501" s="10" t="n">
        <f aca="false">SUM(AA495:AA500)</f>
        <v>0</v>
      </c>
      <c r="AB501" s="10" t="n">
        <f aca="false">SUM(AB495:AB500)</f>
        <v>10</v>
      </c>
      <c r="AC501" s="10" t="n">
        <f aca="false">SUM(AC495:AC500)</f>
        <v>0</v>
      </c>
      <c r="AD501" s="10" t="n">
        <f aca="false">SUM(AD495:AD500)</f>
        <v>0</v>
      </c>
      <c r="AE501" s="10" t="n">
        <f aca="false">SUM(AE495:AE500)</f>
        <v>0</v>
      </c>
      <c r="AF501" s="10" t="n">
        <f aca="false">SUM(AF495:AF500)</f>
        <v>0</v>
      </c>
      <c r="AG501" s="10" t="n">
        <f aca="false">SUM(AG495:AG500)</f>
        <v>0</v>
      </c>
    </row>
    <row r="502" s="1" customFormat="true" ht="88.5" hidden="false" customHeight="true" outlineLevel="0" collapsed="false">
      <c r="A502" s="9" t="s">
        <v>52</v>
      </c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</row>
    <row r="503" s="1" customFormat="true" ht="193.5" hidden="false" customHeight="true" outlineLevel="0" collapsed="false">
      <c r="A503" s="10" t="n">
        <v>25</v>
      </c>
      <c r="B503" s="14" t="s">
        <v>53</v>
      </c>
      <c r="C503" s="10"/>
      <c r="D503" s="10"/>
      <c r="E503" s="10"/>
      <c r="F503" s="10"/>
      <c r="G503" s="10"/>
      <c r="H503" s="10"/>
      <c r="I503" s="10"/>
      <c r="J503" s="10"/>
      <c r="K503" s="10"/>
      <c r="L503" s="10" t="n">
        <v>11</v>
      </c>
      <c r="M503" s="10" t="n">
        <v>7</v>
      </c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</row>
    <row r="504" s="1" customFormat="true" ht="177" hidden="false" customHeight="false" outlineLevel="0" collapsed="false">
      <c r="A504" s="10" t="s">
        <v>40</v>
      </c>
      <c r="B504" s="14" t="s">
        <v>41</v>
      </c>
      <c r="C504" s="10"/>
      <c r="D504" s="10"/>
      <c r="E504" s="10"/>
      <c r="F504" s="10"/>
      <c r="G504" s="10"/>
      <c r="H504" s="10"/>
      <c r="I504" s="16"/>
      <c r="J504" s="16" t="n">
        <v>100</v>
      </c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</row>
    <row r="505" s="1" customFormat="true" ht="231" hidden="false" customHeight="true" outlineLevel="0" collapsed="false">
      <c r="A505" s="10" t="s">
        <v>40</v>
      </c>
      <c r="B505" s="14" t="s">
        <v>98</v>
      </c>
      <c r="C505" s="10" t="n">
        <v>50</v>
      </c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</row>
    <row r="506" s="1" customFormat="true" ht="88.5" hidden="false" customHeight="false" outlineLevel="0" collapsed="false">
      <c r="A506" s="10"/>
      <c r="B506" s="14" t="s">
        <v>55</v>
      </c>
      <c r="C506" s="10" t="n">
        <f aca="false">SUM(C503:C505)</f>
        <v>50</v>
      </c>
      <c r="D506" s="10" t="n">
        <f aca="false">SUM(D503:D505)</f>
        <v>0</v>
      </c>
      <c r="E506" s="10" t="n">
        <f aca="false">SUM(E503:E505)</f>
        <v>0</v>
      </c>
      <c r="F506" s="10" t="n">
        <f aca="false">SUM(F503:F505)</f>
        <v>0</v>
      </c>
      <c r="G506" s="10" t="n">
        <f aca="false">SUM(G503:G505)</f>
        <v>0</v>
      </c>
      <c r="H506" s="10" t="n">
        <f aca="false">SUM(H503:H505)</f>
        <v>0</v>
      </c>
      <c r="I506" s="10" t="n">
        <f aca="false">SUM(I503:I505)</f>
        <v>0</v>
      </c>
      <c r="J506" s="10" t="n">
        <f aca="false">SUM(J503:J505)</f>
        <v>100</v>
      </c>
      <c r="K506" s="10" t="n">
        <f aca="false">SUM(K503:K505)</f>
        <v>0</v>
      </c>
      <c r="L506" s="10" t="n">
        <f aca="false">SUM(L503:L505)</f>
        <v>11</v>
      </c>
      <c r="M506" s="10" t="n">
        <f aca="false">SUM(M503:M505)</f>
        <v>7</v>
      </c>
      <c r="N506" s="10" t="n">
        <f aca="false">SUM(N503:N505)</f>
        <v>0</v>
      </c>
      <c r="O506" s="10" t="n">
        <f aca="false">SUM(O503:O505)</f>
        <v>0</v>
      </c>
      <c r="P506" s="10" t="n">
        <f aca="false">SUM(P503:P505)</f>
        <v>0</v>
      </c>
      <c r="Q506" s="10" t="n">
        <f aca="false">SUM(Q503:Q505)</f>
        <v>0</v>
      </c>
      <c r="R506" s="10" t="n">
        <f aca="false">SUM(R503:R505)</f>
        <v>0</v>
      </c>
      <c r="S506" s="10" t="n">
        <f aca="false">SUM(S503:S505)</f>
        <v>0</v>
      </c>
      <c r="T506" s="10" t="n">
        <f aca="false">SUM(T503:T505)</f>
        <v>0</v>
      </c>
      <c r="U506" s="10" t="n">
        <f aca="false">SUM(U503:U505)</f>
        <v>0</v>
      </c>
      <c r="V506" s="10" t="n">
        <f aca="false">SUM(V503:V505)</f>
        <v>0</v>
      </c>
      <c r="W506" s="10" t="n">
        <f aca="false">SUM(W503:W505)</f>
        <v>0</v>
      </c>
      <c r="X506" s="10" t="n">
        <f aca="false">SUM(X503:X505)</f>
        <v>0</v>
      </c>
      <c r="Y506" s="10" t="n">
        <f aca="false">SUM(Y503:Y505)</f>
        <v>0</v>
      </c>
      <c r="Z506" s="10" t="n">
        <f aca="false">SUM(Z503:Z505)</f>
        <v>0</v>
      </c>
      <c r="AA506" s="10" t="n">
        <f aca="false">SUM(AA503:AA505)</f>
        <v>0</v>
      </c>
      <c r="AB506" s="10" t="n">
        <f aca="false">SUM(AB503:AB505)</f>
        <v>0</v>
      </c>
      <c r="AC506" s="10" t="n">
        <f aca="false">SUM(AC503:AC505)</f>
        <v>0</v>
      </c>
      <c r="AD506" s="10" t="n">
        <f aca="false">SUM(AD503:AD505)</f>
        <v>0</v>
      </c>
      <c r="AE506" s="10" t="n">
        <f aca="false">SUM(AE503:AE505)</f>
        <v>0</v>
      </c>
      <c r="AF506" s="10" t="n">
        <f aca="false">SUM(AF503:AF505)</f>
        <v>0</v>
      </c>
      <c r="AG506" s="10" t="n">
        <f aca="false">SUM(AG503:AG505)</f>
        <v>0</v>
      </c>
    </row>
    <row r="507" s="1" customFormat="true" ht="88.5" hidden="false" customHeight="true" outlineLevel="0" collapsed="false">
      <c r="A507" s="10" t="s">
        <v>56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</row>
    <row r="508" s="1" customFormat="true" ht="88.5" hidden="false" customHeight="false" outlineLevel="0" collapsed="false">
      <c r="A508" s="10" t="n">
        <v>74</v>
      </c>
      <c r="B508" s="14" t="s">
        <v>70</v>
      </c>
      <c r="C508" s="10"/>
      <c r="D508" s="10"/>
      <c r="E508" s="10"/>
      <c r="F508" s="10"/>
      <c r="G508" s="10"/>
      <c r="H508" s="10" t="n">
        <v>22.7</v>
      </c>
      <c r="I508" s="10" t="n">
        <v>70.4</v>
      </c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 t="n">
        <v>10</v>
      </c>
      <c r="AD508" s="10"/>
      <c r="AE508" s="10"/>
      <c r="AF508" s="10"/>
      <c r="AG508" s="10"/>
    </row>
    <row r="509" s="1" customFormat="true" ht="186" hidden="false" customHeight="true" outlineLevel="0" collapsed="false">
      <c r="A509" s="10" t="n">
        <v>33</v>
      </c>
      <c r="B509" s="14" t="s">
        <v>97</v>
      </c>
      <c r="C509" s="10" t="n">
        <v>29</v>
      </c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5"/>
      <c r="P509" s="15"/>
      <c r="Q509" s="15"/>
      <c r="R509" s="10"/>
      <c r="S509" s="10"/>
      <c r="T509" s="10"/>
      <c r="U509" s="10" t="n">
        <v>96</v>
      </c>
      <c r="V509" s="10"/>
      <c r="W509" s="10"/>
      <c r="X509" s="10" t="n">
        <v>17</v>
      </c>
      <c r="Y509" s="10"/>
      <c r="Z509" s="10"/>
      <c r="AA509" s="10"/>
      <c r="AB509" s="10" t="n">
        <v>3</v>
      </c>
      <c r="AC509" s="10"/>
      <c r="AD509" s="10" t="n">
        <v>7</v>
      </c>
      <c r="AE509" s="10"/>
      <c r="AF509" s="10"/>
      <c r="AG509" s="10"/>
    </row>
    <row r="510" s="1" customFormat="true" ht="88.5" hidden="false" customHeight="false" outlineLevel="0" collapsed="false">
      <c r="A510" s="10" t="n">
        <v>19</v>
      </c>
      <c r="B510" s="14" t="s">
        <v>100</v>
      </c>
      <c r="C510" s="10"/>
      <c r="D510" s="10"/>
      <c r="E510" s="10"/>
      <c r="F510" s="10" t="n">
        <v>55</v>
      </c>
      <c r="G510" s="10"/>
      <c r="H510" s="10"/>
      <c r="I510" s="10" t="n">
        <v>41</v>
      </c>
      <c r="J510" s="10"/>
      <c r="K510" s="10"/>
      <c r="L510" s="10"/>
      <c r="M510" s="10"/>
      <c r="N510" s="10"/>
      <c r="O510" s="15"/>
      <c r="P510" s="15"/>
      <c r="Q510" s="15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 t="n">
        <v>10</v>
      </c>
      <c r="AC510" s="10"/>
      <c r="AD510" s="10"/>
      <c r="AE510" s="10"/>
      <c r="AF510" s="10"/>
      <c r="AG510" s="10"/>
    </row>
    <row r="511" s="1" customFormat="true" ht="88.5" hidden="false" customHeight="true" outlineLevel="0" collapsed="false">
      <c r="A511" s="15" t="n">
        <v>16</v>
      </c>
      <c r="B511" s="14" t="s">
        <v>39</v>
      </c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n">
        <v>7</v>
      </c>
      <c r="N511" s="10"/>
      <c r="O511" s="10"/>
      <c r="P511" s="10"/>
      <c r="Q511" s="10"/>
      <c r="R511" s="10" t="n">
        <v>2</v>
      </c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</row>
    <row r="512" s="1" customFormat="true" ht="177" hidden="false" customHeight="false" outlineLevel="0" collapsed="false">
      <c r="A512" s="10" t="n">
        <v>41</v>
      </c>
      <c r="B512" s="14" t="s">
        <v>61</v>
      </c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 t="n">
        <v>200</v>
      </c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</row>
    <row r="513" s="1" customFormat="true" ht="88.5" hidden="false" customHeight="false" outlineLevel="0" collapsed="false">
      <c r="A513" s="10" t="n">
        <v>63</v>
      </c>
      <c r="B513" s="14" t="s">
        <v>62</v>
      </c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 t="n">
        <v>16</v>
      </c>
      <c r="AB513" s="10"/>
      <c r="AC513" s="10"/>
      <c r="AD513" s="10"/>
      <c r="AE513" s="10"/>
      <c r="AF513" s="10"/>
      <c r="AG513" s="10"/>
    </row>
    <row r="514" s="1" customFormat="true" ht="88.5" hidden="false" customHeight="true" outlineLevel="0" collapsed="false">
      <c r="A514" s="10" t="s">
        <v>40</v>
      </c>
      <c r="B514" s="14" t="s">
        <v>5</v>
      </c>
      <c r="C514" s="10" t="n">
        <v>60</v>
      </c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</row>
    <row r="515" s="1" customFormat="true" ht="88.5" hidden="false" customHeight="false" outlineLevel="0" collapsed="false">
      <c r="A515" s="10" t="s">
        <v>40</v>
      </c>
      <c r="B515" s="14" t="s">
        <v>6</v>
      </c>
      <c r="C515" s="10"/>
      <c r="D515" s="10" t="n">
        <v>40</v>
      </c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</row>
    <row r="516" s="1" customFormat="true" ht="88.5" hidden="false" customHeight="true" outlineLevel="0" collapsed="false">
      <c r="A516" s="10"/>
      <c r="B516" s="14" t="s">
        <v>43</v>
      </c>
      <c r="C516" s="10" t="n">
        <f aca="false">SUM(C508:C515)</f>
        <v>89</v>
      </c>
      <c r="D516" s="10" t="n">
        <f aca="false">SUM(D508:D515)</f>
        <v>40</v>
      </c>
      <c r="E516" s="10" t="n">
        <f aca="false">SUM(E508:E515)</f>
        <v>0</v>
      </c>
      <c r="F516" s="10" t="n">
        <f aca="false">SUM(F508:F515)</f>
        <v>55</v>
      </c>
      <c r="G516" s="10" t="n">
        <f aca="false">SUM(G508:G515)</f>
        <v>0</v>
      </c>
      <c r="H516" s="10" t="n">
        <f aca="false">SUM(H508:H515)</f>
        <v>22.7</v>
      </c>
      <c r="I516" s="10" t="n">
        <f aca="false">SUM(I508:I515)</f>
        <v>111.4</v>
      </c>
      <c r="J516" s="10" t="n">
        <f aca="false">SUM(J508:J515)</f>
        <v>0</v>
      </c>
      <c r="K516" s="10" t="n">
        <f aca="false">SUM(K508:K515)</f>
        <v>0</v>
      </c>
      <c r="L516" s="10" t="n">
        <f aca="false">SUM(L508:L515)</f>
        <v>0</v>
      </c>
      <c r="M516" s="10" t="n">
        <f aca="false">SUM(M508:M515)</f>
        <v>7</v>
      </c>
      <c r="N516" s="10" t="n">
        <f aca="false">SUM(N508:N515)</f>
        <v>0</v>
      </c>
      <c r="O516" s="10" t="n">
        <f aca="false">SUM(O508:O515)</f>
        <v>0</v>
      </c>
      <c r="P516" s="10" t="n">
        <f aca="false">SUM(P508:P515)</f>
        <v>0</v>
      </c>
      <c r="Q516" s="10" t="n">
        <f aca="false">SUM(Q508:Q515)</f>
        <v>0</v>
      </c>
      <c r="R516" s="10" t="n">
        <f aca="false">SUM(R508:R515)</f>
        <v>2</v>
      </c>
      <c r="S516" s="10" t="n">
        <f aca="false">SUM(S508:S515)</f>
        <v>0</v>
      </c>
      <c r="T516" s="10" t="n">
        <f aca="false">SUM(T508:T515)</f>
        <v>0</v>
      </c>
      <c r="U516" s="10" t="n">
        <f aca="false">SUM(U508:U515)</f>
        <v>96</v>
      </c>
      <c r="V516" s="10" t="n">
        <f aca="false">SUM(V508:V515)</f>
        <v>0</v>
      </c>
      <c r="W516" s="10" t="n">
        <f aca="false">SUM(W508:W515)</f>
        <v>200</v>
      </c>
      <c r="X516" s="10" t="n">
        <f aca="false">SUM(X508:X515)</f>
        <v>17</v>
      </c>
      <c r="Y516" s="10" t="n">
        <f aca="false">SUM(Y508:Y515)</f>
        <v>0</v>
      </c>
      <c r="Z516" s="10" t="n">
        <f aca="false">SUM(Z508:Z515)</f>
        <v>0</v>
      </c>
      <c r="AA516" s="10" t="n">
        <f aca="false">SUM(AA508:AA515)</f>
        <v>16</v>
      </c>
      <c r="AB516" s="10" t="n">
        <f aca="false">SUM(AB508:AB515)</f>
        <v>13</v>
      </c>
      <c r="AC516" s="10" t="n">
        <f aca="false">SUM(AC508:AC515)</f>
        <v>10</v>
      </c>
      <c r="AD516" s="10" t="n">
        <f aca="false">SUM(AD508:AD515)</f>
        <v>7</v>
      </c>
      <c r="AE516" s="10" t="n">
        <f aca="false">SUM(AE508:AE515)</f>
        <v>0</v>
      </c>
      <c r="AF516" s="10" t="n">
        <f aca="false">SUM(AF508:AF515)</f>
        <v>0</v>
      </c>
      <c r="AG516" s="10" t="n">
        <f aca="false">SUM(AG508:AG515)</f>
        <v>0</v>
      </c>
    </row>
    <row r="517" s="1" customFormat="true" ht="177" hidden="false" customHeight="false" outlineLevel="0" collapsed="false">
      <c r="A517" s="10"/>
      <c r="B517" s="14" t="s">
        <v>63</v>
      </c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 t="n">
        <v>5</v>
      </c>
      <c r="AF517" s="10" t="n">
        <v>2</v>
      </c>
      <c r="AG517" s="10"/>
    </row>
    <row r="518" s="1" customFormat="true" ht="88.5" hidden="false" customHeight="true" outlineLevel="0" collapsed="false">
      <c r="A518" s="10"/>
      <c r="B518" s="18" t="s">
        <v>65</v>
      </c>
      <c r="C518" s="10" t="n">
        <f aca="false">C490+C493+C501+C506+C516+C517</f>
        <v>267</v>
      </c>
      <c r="D518" s="10" t="n">
        <f aca="false">D490+D493+D501+D506+D516+D517</f>
        <v>120</v>
      </c>
      <c r="E518" s="10" t="n">
        <f aca="false">E490+E493+E501+E506+E516+E517</f>
        <v>19</v>
      </c>
      <c r="F518" s="10" t="n">
        <f aca="false">F490+F493+F501+F506+F516+F517</f>
        <v>55</v>
      </c>
      <c r="G518" s="10" t="n">
        <f aca="false">G490+G493+G501+G506+G516+G517</f>
        <v>9</v>
      </c>
      <c r="H518" s="10" t="n">
        <f aca="false">H490+H493+H501+H506+H516+H517</f>
        <v>184.7</v>
      </c>
      <c r="I518" s="10" t="n">
        <f aca="false">I490+I493+I501+I506+I516+I517</f>
        <v>271.4</v>
      </c>
      <c r="J518" s="10" t="n">
        <f aca="false">J490+J493+J501+J506+J516+J517</f>
        <v>185</v>
      </c>
      <c r="K518" s="10" t="n">
        <f aca="false">K490+K493+K501+K506+K516+K517</f>
        <v>200</v>
      </c>
      <c r="L518" s="10" t="n">
        <f aca="false">L490+L493+L501+L506+L516+L517</f>
        <v>22</v>
      </c>
      <c r="M518" s="10" t="n">
        <f aca="false">M490+M493+M501+M506+M516+M517</f>
        <v>46</v>
      </c>
      <c r="N518" s="10" t="n">
        <f aca="false">N490+N493+N501+N506+N516+N517</f>
        <v>0</v>
      </c>
      <c r="O518" s="10" t="n">
        <f aca="false">O490+O493+O501+O506+O516+O517</f>
        <v>2.4</v>
      </c>
      <c r="P518" s="10" t="n">
        <f aca="false">P490+P493+P501+P506+P516+P517</f>
        <v>0</v>
      </c>
      <c r="Q518" s="10" t="n">
        <f aca="false">Q490+Q493+Q501+Q506+Q516+Q517</f>
        <v>0</v>
      </c>
      <c r="R518" s="10" t="n">
        <f aca="false">R490+R493+R501+R506+R516+R517</f>
        <v>2</v>
      </c>
      <c r="S518" s="10" t="n">
        <f aca="false">S490+S493+S501+S506+S516+S517</f>
        <v>92</v>
      </c>
      <c r="T518" s="10" t="n">
        <f aca="false">T490+T493+T501+T506+T516+T517</f>
        <v>21</v>
      </c>
      <c r="U518" s="10" t="n">
        <f aca="false">U490+U493+U501+U506+U516+U517</f>
        <v>96</v>
      </c>
      <c r="V518" s="10" t="n">
        <f aca="false">V490+V493+V501+V506+V516+V517</f>
        <v>0</v>
      </c>
      <c r="W518" s="10" t="n">
        <f aca="false">W490+W493+W501+W506+W516+W517</f>
        <v>200</v>
      </c>
      <c r="X518" s="10" t="n">
        <f aca="false">X490+X493+X501+X506+X516+X517</f>
        <v>259</v>
      </c>
      <c r="Y518" s="10" t="n">
        <f aca="false">Y490+Y493+Y501+Y506+Y516+Y517</f>
        <v>219</v>
      </c>
      <c r="Z518" s="10" t="n">
        <f aca="false">Z490+Z493+Z501+Z506+Z516+Z517</f>
        <v>8</v>
      </c>
      <c r="AA518" s="10" t="n">
        <f aca="false">AA490+AA493+AA501+AA506+AA516+AA517</f>
        <v>16</v>
      </c>
      <c r="AB518" s="10" t="n">
        <f aca="false">AB490+AB493+AB501+AB506+AB516+AB517</f>
        <v>39</v>
      </c>
      <c r="AC518" s="10" t="n">
        <f aca="false">AC490+AC493+AC501+AC506+AC516+AC517</f>
        <v>10</v>
      </c>
      <c r="AD518" s="10" t="n">
        <f aca="false">AD490+AD493+AD501+AD506+AD516+AD517</f>
        <v>14</v>
      </c>
      <c r="AE518" s="10" t="n">
        <f aca="false">AE490+AE493+AE501+AE506+AE516+AE517</f>
        <v>5</v>
      </c>
      <c r="AF518" s="10" t="n">
        <f aca="false">AF490+AF493+AF501+AF506+AF516+AF517</f>
        <v>2</v>
      </c>
      <c r="AG518" s="10" t="n">
        <f aca="false">AG490+AG493+AG501+AG506+AG516+AG517</f>
        <v>0</v>
      </c>
    </row>
    <row r="519" s="1" customFormat="true" ht="88.5" hidden="false" customHeight="true" outlineLevel="0" collapsed="false">
      <c r="A519" s="9" t="s">
        <v>162</v>
      </c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</row>
    <row r="520" s="1" customFormat="true" ht="88.5" hidden="false" customHeight="true" outlineLevel="0" collapsed="false">
      <c r="A520" s="9" t="s">
        <v>151</v>
      </c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</row>
    <row r="521" s="1" customFormat="true" ht="88.5" hidden="false" customHeight="true" outlineLevel="0" collapsed="false">
      <c r="A521" s="10" t="s">
        <v>3</v>
      </c>
      <c r="B521" s="9" t="s">
        <v>4</v>
      </c>
      <c r="C521" s="11" t="s">
        <v>5</v>
      </c>
      <c r="D521" s="11" t="s">
        <v>6</v>
      </c>
      <c r="E521" s="11" t="s">
        <v>7</v>
      </c>
      <c r="F521" s="11" t="s">
        <v>8</v>
      </c>
      <c r="G521" s="11" t="s">
        <v>9</v>
      </c>
      <c r="H521" s="11" t="s">
        <v>10</v>
      </c>
      <c r="I521" s="11" t="s">
        <v>11</v>
      </c>
      <c r="J521" s="11" t="s">
        <v>12</v>
      </c>
      <c r="K521" s="11" t="s">
        <v>13</v>
      </c>
      <c r="L521" s="11" t="s">
        <v>14</v>
      </c>
      <c r="M521" s="11" t="s">
        <v>15</v>
      </c>
      <c r="N521" s="11" t="s">
        <v>16</v>
      </c>
      <c r="O521" s="11" t="s">
        <v>17</v>
      </c>
      <c r="P521" s="11" t="s">
        <v>18</v>
      </c>
      <c r="Q521" s="11" t="s">
        <v>19</v>
      </c>
      <c r="R521" s="11" t="s">
        <v>20</v>
      </c>
      <c r="S521" s="11" t="s">
        <v>21</v>
      </c>
      <c r="T521" s="11" t="s">
        <v>22</v>
      </c>
      <c r="U521" s="11" t="s">
        <v>23</v>
      </c>
      <c r="V521" s="11" t="s">
        <v>24</v>
      </c>
      <c r="W521" s="11" t="s">
        <v>25</v>
      </c>
      <c r="X521" s="11" t="s">
        <v>26</v>
      </c>
      <c r="Y521" s="11" t="s">
        <v>27</v>
      </c>
      <c r="Z521" s="11" t="s">
        <v>28</v>
      </c>
      <c r="AA521" s="11" t="s">
        <v>29</v>
      </c>
      <c r="AB521" s="11" t="s">
        <v>30</v>
      </c>
      <c r="AC521" s="11" t="s">
        <v>31</v>
      </c>
      <c r="AD521" s="11" t="s">
        <v>32</v>
      </c>
      <c r="AE521" s="11" t="s">
        <v>33</v>
      </c>
      <c r="AF521" s="11" t="s">
        <v>34</v>
      </c>
      <c r="AG521" s="11" t="s">
        <v>35</v>
      </c>
    </row>
    <row r="522" s="1" customFormat="true" ht="409.6" hidden="false" customHeight="true" outlineLevel="0" collapsed="false">
      <c r="A522" s="10"/>
      <c r="B522" s="9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</row>
    <row r="523" s="1" customFormat="true" ht="88.5" hidden="false" customHeight="false" outlineLevel="0" collapsed="false">
      <c r="A523" s="10"/>
      <c r="B523" s="12"/>
      <c r="C523" s="10" t="n">
        <v>1</v>
      </c>
      <c r="D523" s="12" t="n">
        <v>2</v>
      </c>
      <c r="E523" s="10" t="n">
        <v>3</v>
      </c>
      <c r="F523" s="10" t="n">
        <v>4</v>
      </c>
      <c r="G523" s="10" t="n">
        <v>5</v>
      </c>
      <c r="H523" s="10" t="n">
        <v>6</v>
      </c>
      <c r="I523" s="10" t="n">
        <v>7</v>
      </c>
      <c r="J523" s="10" t="s">
        <v>36</v>
      </c>
      <c r="K523" s="10" t="n">
        <v>9</v>
      </c>
      <c r="L523" s="10" t="n">
        <v>10</v>
      </c>
      <c r="M523" s="10" t="n">
        <v>11</v>
      </c>
      <c r="N523" s="10" t="n">
        <v>12</v>
      </c>
      <c r="O523" s="10" t="n">
        <v>13</v>
      </c>
      <c r="P523" s="10" t="n">
        <v>14</v>
      </c>
      <c r="Q523" s="10" t="n">
        <v>15</v>
      </c>
      <c r="R523" s="10" t="n">
        <v>16</v>
      </c>
      <c r="S523" s="10" t="n">
        <v>17</v>
      </c>
      <c r="T523" s="10" t="n">
        <v>18</v>
      </c>
      <c r="U523" s="10" t="n">
        <v>19</v>
      </c>
      <c r="V523" s="10" t="n">
        <v>20</v>
      </c>
      <c r="W523" s="10" t="n">
        <v>21</v>
      </c>
      <c r="X523" s="10" t="n">
        <v>22</v>
      </c>
      <c r="Y523" s="10" t="n">
        <v>23</v>
      </c>
      <c r="Z523" s="10" t="n">
        <v>24</v>
      </c>
      <c r="AA523" s="10" t="n">
        <v>25</v>
      </c>
      <c r="AB523" s="10" t="n">
        <v>26</v>
      </c>
      <c r="AC523" s="10" t="n">
        <v>27</v>
      </c>
      <c r="AD523" s="10" t="n">
        <v>28</v>
      </c>
      <c r="AE523" s="10" t="n">
        <v>29</v>
      </c>
      <c r="AF523" s="10" t="n">
        <v>30</v>
      </c>
      <c r="AG523" s="12" t="n">
        <v>31</v>
      </c>
    </row>
    <row r="524" s="1" customFormat="true" ht="88.5" hidden="false" customHeight="true" outlineLevel="0" collapsed="false">
      <c r="A524" s="9" t="s">
        <v>37</v>
      </c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</row>
    <row r="525" s="1" customFormat="true" ht="88.5" hidden="false" customHeight="false" outlineLevel="0" collapsed="false">
      <c r="A525" s="10" t="n">
        <v>1</v>
      </c>
      <c r="B525" s="14" t="s">
        <v>82</v>
      </c>
      <c r="C525" s="10"/>
      <c r="D525" s="10"/>
      <c r="E525" s="10"/>
      <c r="F525" s="10" t="n">
        <v>30</v>
      </c>
      <c r="G525" s="10"/>
      <c r="H525" s="10"/>
      <c r="I525" s="10"/>
      <c r="J525" s="10"/>
      <c r="K525" s="10"/>
      <c r="L525" s="10"/>
      <c r="M525" s="10" t="n">
        <v>5</v>
      </c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 t="n">
        <v>150</v>
      </c>
      <c r="Y525" s="10"/>
      <c r="Z525" s="10"/>
      <c r="AA525" s="10"/>
      <c r="AB525" s="10" t="n">
        <v>5</v>
      </c>
      <c r="AC525" s="10"/>
      <c r="AD525" s="10"/>
      <c r="AE525" s="10"/>
      <c r="AF525" s="10"/>
      <c r="AG525" s="10"/>
    </row>
    <row r="526" s="1" customFormat="true" ht="216" hidden="false" customHeight="true" outlineLevel="0" collapsed="false">
      <c r="A526" s="10" t="n">
        <v>78</v>
      </c>
      <c r="B526" s="14" t="s">
        <v>68</v>
      </c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n">
        <v>7</v>
      </c>
      <c r="N526" s="10"/>
      <c r="O526" s="10"/>
      <c r="P526" s="10" t="n">
        <v>4</v>
      </c>
      <c r="Q526" s="10"/>
      <c r="R526" s="10"/>
      <c r="S526" s="10"/>
      <c r="T526" s="10"/>
      <c r="U526" s="10"/>
      <c r="V526" s="10"/>
      <c r="W526" s="10"/>
      <c r="X526" s="10" t="n">
        <v>150</v>
      </c>
      <c r="Y526" s="10"/>
      <c r="Z526" s="10"/>
      <c r="AA526" s="10"/>
      <c r="AB526" s="10"/>
      <c r="AC526" s="10"/>
      <c r="AD526" s="10"/>
      <c r="AE526" s="10"/>
      <c r="AF526" s="10"/>
      <c r="AG526" s="10"/>
    </row>
    <row r="527" s="1" customFormat="true" ht="177" hidden="false" customHeight="false" outlineLevel="0" collapsed="false">
      <c r="A527" s="10" t="s">
        <v>40</v>
      </c>
      <c r="B527" s="14" t="s">
        <v>41</v>
      </c>
      <c r="C527" s="10"/>
      <c r="D527" s="10"/>
      <c r="E527" s="10"/>
      <c r="F527" s="10"/>
      <c r="G527" s="10"/>
      <c r="H527" s="10"/>
      <c r="I527" s="16"/>
      <c r="J527" s="16" t="n">
        <v>85</v>
      </c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</row>
    <row r="528" s="1" customFormat="true" ht="88.5" hidden="false" customHeight="false" outlineLevel="0" collapsed="false">
      <c r="A528" s="10" t="n">
        <v>4</v>
      </c>
      <c r="B528" s="14" t="s">
        <v>83</v>
      </c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 t="n">
        <v>40</v>
      </c>
      <c r="AE528" s="10"/>
      <c r="AF528" s="10"/>
      <c r="AG528" s="10"/>
    </row>
    <row r="529" s="1" customFormat="true" ht="216" hidden="false" customHeight="true" outlineLevel="0" collapsed="false">
      <c r="A529" s="10" t="n">
        <v>3</v>
      </c>
      <c r="B529" s="14" t="s">
        <v>69</v>
      </c>
      <c r="C529" s="10" t="n">
        <v>60</v>
      </c>
      <c r="D529" s="10"/>
      <c r="E529" s="10"/>
      <c r="F529" s="10"/>
      <c r="G529" s="10"/>
      <c r="H529" s="10"/>
      <c r="I529" s="16"/>
      <c r="J529" s="16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 t="n">
        <v>14</v>
      </c>
      <c r="AB529" s="10" t="n">
        <v>8</v>
      </c>
      <c r="AC529" s="10"/>
      <c r="AD529" s="10"/>
      <c r="AE529" s="10"/>
      <c r="AF529" s="10"/>
      <c r="AG529" s="10"/>
    </row>
    <row r="530" s="1" customFormat="true" ht="88.5" hidden="false" customHeight="false" outlineLevel="0" collapsed="false">
      <c r="A530" s="10"/>
      <c r="B530" s="14" t="s">
        <v>43</v>
      </c>
      <c r="C530" s="10" t="n">
        <f aca="false">SUM(C525:C529)</f>
        <v>60</v>
      </c>
      <c r="D530" s="10" t="n">
        <f aca="false">SUM(D525:D529)</f>
        <v>0</v>
      </c>
      <c r="E530" s="10" t="n">
        <f aca="false">SUM(E525:E529)</f>
        <v>0</v>
      </c>
      <c r="F530" s="10" t="n">
        <f aca="false">SUM(F525:F529)</f>
        <v>30</v>
      </c>
      <c r="G530" s="10" t="n">
        <f aca="false">SUM(G525:G529)</f>
        <v>0</v>
      </c>
      <c r="H530" s="10" t="n">
        <f aca="false">SUM(H525:H529)</f>
        <v>0</v>
      </c>
      <c r="I530" s="10" t="n">
        <f aca="false">SUM(I525:I529)</f>
        <v>0</v>
      </c>
      <c r="J530" s="10" t="n">
        <f aca="false">SUM(J525:J529)</f>
        <v>85</v>
      </c>
      <c r="K530" s="10" t="n">
        <f aca="false">SUM(K525:K529)</f>
        <v>0</v>
      </c>
      <c r="L530" s="10" t="n">
        <f aca="false">SUM(L525:L529)</f>
        <v>0</v>
      </c>
      <c r="M530" s="10" t="n">
        <f aca="false">SUM(M525:M529)</f>
        <v>12</v>
      </c>
      <c r="N530" s="10" t="n">
        <f aca="false">SUM(N525:N529)</f>
        <v>0</v>
      </c>
      <c r="O530" s="10" t="n">
        <f aca="false">SUM(O525:O529)</f>
        <v>0</v>
      </c>
      <c r="P530" s="10" t="n">
        <f aca="false">SUM(P525:P529)</f>
        <v>4</v>
      </c>
      <c r="Q530" s="10" t="n">
        <f aca="false">SUM(Q525:Q529)</f>
        <v>0</v>
      </c>
      <c r="R530" s="10" t="n">
        <f aca="false">SUM(R525:R529)</f>
        <v>0</v>
      </c>
      <c r="S530" s="10" t="n">
        <f aca="false">SUM(S525:S529)</f>
        <v>0</v>
      </c>
      <c r="T530" s="10" t="n">
        <f aca="false">SUM(T525:T529)</f>
        <v>0</v>
      </c>
      <c r="U530" s="10" t="n">
        <f aca="false">SUM(U525:U529)</f>
        <v>0</v>
      </c>
      <c r="V530" s="10" t="n">
        <f aca="false">SUM(V525:V529)</f>
        <v>0</v>
      </c>
      <c r="W530" s="10" t="n">
        <f aca="false">SUM(W525:W529)</f>
        <v>0</v>
      </c>
      <c r="X530" s="10" t="n">
        <f aca="false">SUM(X525:X529)</f>
        <v>300</v>
      </c>
      <c r="Y530" s="10" t="n">
        <f aca="false">SUM(Y525:Y529)</f>
        <v>0</v>
      </c>
      <c r="Z530" s="10" t="n">
        <f aca="false">SUM(Z525:Z529)</f>
        <v>0</v>
      </c>
      <c r="AA530" s="10" t="n">
        <f aca="false">SUM(AA525:AA529)</f>
        <v>14</v>
      </c>
      <c r="AB530" s="10" t="n">
        <f aca="false">SUM(AB525:AB529)</f>
        <v>13</v>
      </c>
      <c r="AC530" s="10" t="n">
        <f aca="false">SUM(AC525:AC529)</f>
        <v>0</v>
      </c>
      <c r="AD530" s="10" t="n">
        <f aca="false">SUM(AD525:AD529)</f>
        <v>40</v>
      </c>
      <c r="AE530" s="10" t="n">
        <f aca="false">SUM(AE525:AE529)</f>
        <v>0</v>
      </c>
      <c r="AF530" s="10" t="n">
        <f aca="false">SUM(AF525:AF529)</f>
        <v>0</v>
      </c>
      <c r="AG530" s="10" t="n">
        <f aca="false">SUM(AG525:AG529)</f>
        <v>0</v>
      </c>
    </row>
    <row r="531" s="1" customFormat="true" ht="88.5" hidden="false" customHeight="true" outlineLevel="0" collapsed="false">
      <c r="A531" s="9" t="s">
        <v>44</v>
      </c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</row>
    <row r="532" s="1" customFormat="true" ht="88.5" hidden="false" customHeight="false" outlineLevel="0" collapsed="false">
      <c r="A532" s="10" t="s">
        <v>40</v>
      </c>
      <c r="B532" s="14" t="s">
        <v>45</v>
      </c>
      <c r="C532" s="10"/>
      <c r="D532" s="10"/>
      <c r="E532" s="10"/>
      <c r="F532" s="10"/>
      <c r="G532" s="10"/>
      <c r="H532" s="10"/>
      <c r="I532" s="10"/>
      <c r="J532" s="10"/>
      <c r="K532" s="10" t="n">
        <v>200</v>
      </c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</row>
    <row r="533" s="1" customFormat="true" ht="88.5" hidden="false" customHeight="false" outlineLevel="0" collapsed="false">
      <c r="A533" s="10"/>
      <c r="B533" s="14" t="s">
        <v>43</v>
      </c>
      <c r="C533" s="10" t="n">
        <f aca="false">C532</f>
        <v>0</v>
      </c>
      <c r="D533" s="10" t="n">
        <f aca="false">D532</f>
        <v>0</v>
      </c>
      <c r="E533" s="10" t="n">
        <f aca="false">E532</f>
        <v>0</v>
      </c>
      <c r="F533" s="10" t="n">
        <f aca="false">F532</f>
        <v>0</v>
      </c>
      <c r="G533" s="10" t="n">
        <f aca="false">G532</f>
        <v>0</v>
      </c>
      <c r="H533" s="10" t="n">
        <f aca="false">H532</f>
        <v>0</v>
      </c>
      <c r="I533" s="10" t="n">
        <f aca="false">I532</f>
        <v>0</v>
      </c>
      <c r="J533" s="10" t="n">
        <f aca="false">J532</f>
        <v>0</v>
      </c>
      <c r="K533" s="10" t="n">
        <f aca="false">K532</f>
        <v>200</v>
      </c>
      <c r="L533" s="10" t="n">
        <f aca="false">L532</f>
        <v>0</v>
      </c>
      <c r="M533" s="10" t="n">
        <f aca="false">M532</f>
        <v>0</v>
      </c>
      <c r="N533" s="10" t="n">
        <f aca="false">N532</f>
        <v>0</v>
      </c>
      <c r="O533" s="10" t="n">
        <f aca="false">O532</f>
        <v>0</v>
      </c>
      <c r="P533" s="10" t="n">
        <f aca="false">P532</f>
        <v>0</v>
      </c>
      <c r="Q533" s="10" t="n">
        <f aca="false">Q532</f>
        <v>0</v>
      </c>
      <c r="R533" s="10" t="n">
        <f aca="false">R532</f>
        <v>0</v>
      </c>
      <c r="S533" s="10" t="n">
        <f aca="false">S532</f>
        <v>0</v>
      </c>
      <c r="T533" s="10" t="n">
        <f aca="false">T532</f>
        <v>0</v>
      </c>
      <c r="U533" s="10" t="n">
        <f aca="false">U532</f>
        <v>0</v>
      </c>
      <c r="V533" s="10" t="n">
        <f aca="false">V532</f>
        <v>0</v>
      </c>
      <c r="W533" s="10" t="n">
        <f aca="false">W532</f>
        <v>0</v>
      </c>
      <c r="X533" s="10" t="n">
        <f aca="false">X532</f>
        <v>0</v>
      </c>
      <c r="Y533" s="10" t="n">
        <f aca="false">Y532</f>
        <v>0</v>
      </c>
      <c r="Z533" s="10" t="n">
        <f aca="false">Z532</f>
        <v>0</v>
      </c>
      <c r="AA533" s="10" t="n">
        <f aca="false">AA532</f>
        <v>0</v>
      </c>
      <c r="AB533" s="10" t="n">
        <f aca="false">AB532</f>
        <v>0</v>
      </c>
      <c r="AC533" s="10" t="n">
        <f aca="false">AC532</f>
        <v>0</v>
      </c>
      <c r="AD533" s="10" t="n">
        <f aca="false">AD532</f>
        <v>0</v>
      </c>
      <c r="AE533" s="10" t="n">
        <f aca="false">AE532</f>
        <v>0</v>
      </c>
      <c r="AF533" s="10" t="n">
        <f aca="false">AF532</f>
        <v>0</v>
      </c>
      <c r="AG533" s="10" t="n">
        <f aca="false">AG532</f>
        <v>0</v>
      </c>
    </row>
    <row r="534" s="1" customFormat="true" ht="88.5" hidden="false" customHeight="true" outlineLevel="0" collapsed="false">
      <c r="A534" s="9" t="s">
        <v>46</v>
      </c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</row>
    <row r="535" s="1" customFormat="true" ht="88.5" hidden="false" customHeight="false" outlineLevel="0" collapsed="false">
      <c r="A535" s="10" t="n">
        <v>64</v>
      </c>
      <c r="B535" s="14" t="s">
        <v>113</v>
      </c>
      <c r="C535" s="10"/>
      <c r="D535" s="10"/>
      <c r="E535" s="10"/>
      <c r="F535" s="10"/>
      <c r="G535" s="10"/>
      <c r="H535" s="10"/>
      <c r="I535" s="10" t="n">
        <v>120</v>
      </c>
      <c r="J535" s="10"/>
      <c r="K535" s="10"/>
      <c r="L535" s="10"/>
      <c r="M535" s="10"/>
      <c r="N535" s="10"/>
      <c r="O535" s="15"/>
      <c r="P535" s="15"/>
      <c r="Q535" s="15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</row>
    <row r="536" s="1" customFormat="true" ht="268.5" hidden="false" customHeight="true" outlineLevel="0" collapsed="false">
      <c r="A536" s="10" t="n">
        <v>67</v>
      </c>
      <c r="B536" s="14" t="s">
        <v>104</v>
      </c>
      <c r="C536" s="10"/>
      <c r="D536" s="10"/>
      <c r="E536" s="10"/>
      <c r="F536" s="10" t="n">
        <v>3</v>
      </c>
      <c r="G536" s="10"/>
      <c r="H536" s="10" t="n">
        <v>66</v>
      </c>
      <c r="I536" s="10" t="n">
        <v>29</v>
      </c>
      <c r="J536" s="10"/>
      <c r="K536" s="10"/>
      <c r="L536" s="10"/>
      <c r="M536" s="10"/>
      <c r="N536" s="10"/>
      <c r="O536" s="10"/>
      <c r="P536" s="10"/>
      <c r="Q536" s="10"/>
      <c r="R536" s="10"/>
      <c r="S536" s="10" t="n">
        <v>24</v>
      </c>
      <c r="T536" s="10"/>
      <c r="U536" s="10"/>
      <c r="V536" s="10"/>
      <c r="W536" s="10"/>
      <c r="X536" s="10"/>
      <c r="Y536" s="10"/>
      <c r="Z536" s="10" t="n">
        <v>10</v>
      </c>
      <c r="AA536" s="10"/>
      <c r="AB536" s="10" t="n">
        <v>3</v>
      </c>
      <c r="AC536" s="10"/>
      <c r="AD536" s="10"/>
      <c r="AE536" s="10"/>
      <c r="AF536" s="10"/>
      <c r="AG536" s="10"/>
    </row>
    <row r="537" s="1" customFormat="true" ht="177" hidden="false" customHeight="false" outlineLevel="0" collapsed="false">
      <c r="A537" s="10" t="n">
        <v>83</v>
      </c>
      <c r="B537" s="14" t="s">
        <v>105</v>
      </c>
      <c r="C537" s="10" t="n">
        <v>36</v>
      </c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5"/>
      <c r="P537" s="15"/>
      <c r="Q537" s="15"/>
      <c r="R537" s="10"/>
      <c r="S537" s="10" t="n">
        <v>103</v>
      </c>
      <c r="T537" s="10"/>
      <c r="U537" s="10"/>
      <c r="V537" s="10"/>
      <c r="W537" s="10"/>
      <c r="X537" s="10" t="n">
        <v>29</v>
      </c>
      <c r="Y537" s="10"/>
      <c r="Z537" s="10"/>
      <c r="AA537" s="10"/>
      <c r="AB537" s="10"/>
      <c r="AC537" s="10" t="n">
        <v>7</v>
      </c>
      <c r="AD537" s="10"/>
      <c r="AE537" s="10"/>
      <c r="AF537" s="10"/>
      <c r="AG537" s="10"/>
    </row>
    <row r="538" s="1" customFormat="true" ht="88.5" hidden="false" customHeight="true" outlineLevel="0" collapsed="false">
      <c r="A538" s="10" t="n">
        <v>15</v>
      </c>
      <c r="B538" s="14" t="s">
        <v>124</v>
      </c>
      <c r="C538" s="10"/>
      <c r="D538" s="10"/>
      <c r="E538" s="10" t="n">
        <v>1</v>
      </c>
      <c r="F538" s="10"/>
      <c r="G538" s="10"/>
      <c r="H538" s="10"/>
      <c r="I538" s="10" t="n">
        <v>230</v>
      </c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 t="n">
        <v>4</v>
      </c>
      <c r="AD538" s="10"/>
      <c r="AE538" s="10"/>
      <c r="AF538" s="10"/>
      <c r="AG538" s="10"/>
    </row>
    <row r="539" s="1" customFormat="true" ht="177" hidden="false" customHeight="false" outlineLevel="0" collapsed="false">
      <c r="A539" s="10" t="n">
        <v>25</v>
      </c>
      <c r="B539" s="14" t="s">
        <v>130</v>
      </c>
      <c r="C539" s="10"/>
      <c r="D539" s="10"/>
      <c r="E539" s="10"/>
      <c r="F539" s="10"/>
      <c r="G539" s="10"/>
      <c r="H539" s="10"/>
      <c r="I539" s="10"/>
      <c r="J539" s="10"/>
      <c r="K539" s="10"/>
      <c r="L539" s="10" t="n">
        <v>11</v>
      </c>
      <c r="M539" s="10" t="n">
        <v>7</v>
      </c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</row>
    <row r="540" s="1" customFormat="true" ht="88.5" hidden="false" customHeight="true" outlineLevel="0" collapsed="false">
      <c r="A540" s="10" t="s">
        <v>40</v>
      </c>
      <c r="B540" s="14" t="s">
        <v>5</v>
      </c>
      <c r="C540" s="10" t="n">
        <v>60</v>
      </c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</row>
    <row r="541" s="1" customFormat="true" ht="88.5" hidden="false" customHeight="false" outlineLevel="0" collapsed="false">
      <c r="A541" s="10" t="s">
        <v>40</v>
      </c>
      <c r="B541" s="14" t="s">
        <v>6</v>
      </c>
      <c r="C541" s="10"/>
      <c r="D541" s="10" t="n">
        <v>80</v>
      </c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</row>
    <row r="542" s="1" customFormat="true" ht="88.5" hidden="false" customHeight="true" outlineLevel="0" collapsed="false">
      <c r="A542" s="10"/>
      <c r="B542" s="14" t="s">
        <v>43</v>
      </c>
      <c r="C542" s="10" t="n">
        <f aca="false">SUM(C535:C541)</f>
        <v>96</v>
      </c>
      <c r="D542" s="10" t="n">
        <f aca="false">SUM(D535:D541)</f>
        <v>80</v>
      </c>
      <c r="E542" s="10" t="n">
        <f aca="false">SUM(E535:E541)</f>
        <v>1</v>
      </c>
      <c r="F542" s="10" t="n">
        <f aca="false">SUM(F535:F541)</f>
        <v>3</v>
      </c>
      <c r="G542" s="10" t="n">
        <f aca="false">SUM(G535:G541)</f>
        <v>0</v>
      </c>
      <c r="H542" s="10" t="n">
        <f aca="false">SUM(H535:H541)</f>
        <v>66</v>
      </c>
      <c r="I542" s="10" t="n">
        <f aca="false">SUM(I535:I541)</f>
        <v>379</v>
      </c>
      <c r="J542" s="10" t="n">
        <f aca="false">SUM(J535:J541)</f>
        <v>0</v>
      </c>
      <c r="K542" s="10" t="n">
        <f aca="false">SUM(K535:K541)</f>
        <v>0</v>
      </c>
      <c r="L542" s="10" t="n">
        <f aca="false">SUM(L535:L541)</f>
        <v>11</v>
      </c>
      <c r="M542" s="10" t="n">
        <f aca="false">SUM(M535:M541)</f>
        <v>7</v>
      </c>
      <c r="N542" s="10" t="n">
        <f aca="false">SUM(N535:N541)</f>
        <v>0</v>
      </c>
      <c r="O542" s="10" t="n">
        <f aca="false">SUM(O535:O541)</f>
        <v>0</v>
      </c>
      <c r="P542" s="10" t="n">
        <f aca="false">SUM(P535:P541)</f>
        <v>0</v>
      </c>
      <c r="Q542" s="10" t="n">
        <f aca="false">SUM(Q535:Q541)</f>
        <v>0</v>
      </c>
      <c r="R542" s="10" t="n">
        <f aca="false">SUM(R535:R541)</f>
        <v>0</v>
      </c>
      <c r="S542" s="10" t="n">
        <f aca="false">SUM(S535:S541)</f>
        <v>127</v>
      </c>
      <c r="T542" s="10" t="n">
        <f aca="false">SUM(T535:T541)</f>
        <v>0</v>
      </c>
      <c r="U542" s="10" t="n">
        <f aca="false">SUM(U535:U541)</f>
        <v>0</v>
      </c>
      <c r="V542" s="10" t="n">
        <f aca="false">SUM(V535:V541)</f>
        <v>0</v>
      </c>
      <c r="W542" s="10"/>
      <c r="X542" s="10" t="n">
        <f aca="false">SUM(X535:X541)</f>
        <v>29</v>
      </c>
      <c r="Y542" s="10" t="n">
        <f aca="false">SUM(Y535:Y541)</f>
        <v>0</v>
      </c>
      <c r="Z542" s="10" t="n">
        <f aca="false">SUM(Z535:Z541)</f>
        <v>10</v>
      </c>
      <c r="AA542" s="10" t="n">
        <f aca="false">SUM(AA535:AA541)</f>
        <v>0</v>
      </c>
      <c r="AB542" s="10" t="n">
        <f aca="false">SUM(AB535:AB541)</f>
        <v>3</v>
      </c>
      <c r="AC542" s="10" t="n">
        <f aca="false">SUM(AC535:AC541)</f>
        <v>11</v>
      </c>
      <c r="AD542" s="10" t="n">
        <f aca="false">SUM(AD535:AD541)</f>
        <v>0</v>
      </c>
      <c r="AE542" s="10" t="n">
        <f aca="false">SUM(AE535:AE541)</f>
        <v>0</v>
      </c>
      <c r="AF542" s="10" t="n">
        <f aca="false">SUM(AF535:AF541)</f>
        <v>0</v>
      </c>
      <c r="AG542" s="10" t="n">
        <f aca="false">SUM(AG535:AG541)</f>
        <v>0</v>
      </c>
    </row>
    <row r="543" s="1" customFormat="true" ht="88.5" hidden="false" customHeight="true" outlineLevel="0" collapsed="false">
      <c r="A543" s="9" t="s">
        <v>52</v>
      </c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</row>
    <row r="544" s="1" customFormat="true" ht="88.5" hidden="false" customHeight="true" outlineLevel="0" collapsed="false">
      <c r="A544" s="10" t="n">
        <v>41</v>
      </c>
      <c r="B544" s="14" t="s">
        <v>74</v>
      </c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 t="n">
        <v>200</v>
      </c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</row>
    <row r="545" s="1" customFormat="true" ht="177" hidden="false" customHeight="false" outlineLevel="0" collapsed="false">
      <c r="A545" s="10" t="s">
        <v>40</v>
      </c>
      <c r="B545" s="14" t="s">
        <v>41</v>
      </c>
      <c r="C545" s="10"/>
      <c r="D545" s="10"/>
      <c r="E545" s="10"/>
      <c r="F545" s="10"/>
      <c r="G545" s="10"/>
      <c r="H545" s="10"/>
      <c r="I545" s="16"/>
      <c r="J545" s="16" t="n">
        <v>100</v>
      </c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</row>
    <row r="546" s="1" customFormat="true" ht="291" hidden="false" customHeight="true" outlineLevel="0" collapsed="false">
      <c r="A546" s="10" t="s">
        <v>40</v>
      </c>
      <c r="B546" s="14" t="s">
        <v>75</v>
      </c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 t="n">
        <v>55</v>
      </c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</row>
    <row r="547" s="1" customFormat="true" ht="88.5" hidden="false" customHeight="false" outlineLevel="0" collapsed="false">
      <c r="A547" s="10"/>
      <c r="B547" s="14" t="s">
        <v>55</v>
      </c>
      <c r="C547" s="10" t="n">
        <f aca="false">SUM(C544:C546)</f>
        <v>0</v>
      </c>
      <c r="D547" s="10" t="n">
        <f aca="false">SUM(D544:D546)</f>
        <v>0</v>
      </c>
      <c r="E547" s="10" t="n">
        <f aca="false">SUM(E544:E546)</f>
        <v>0</v>
      </c>
      <c r="F547" s="10" t="n">
        <f aca="false">SUM(F544:F546)</f>
        <v>0</v>
      </c>
      <c r="G547" s="10" t="n">
        <f aca="false">SUM(G544:G546)</f>
        <v>0</v>
      </c>
      <c r="H547" s="10" t="n">
        <f aca="false">SUM(H544:H546)</f>
        <v>0</v>
      </c>
      <c r="I547" s="10" t="n">
        <f aca="false">SUM(I544:I546)</f>
        <v>0</v>
      </c>
      <c r="J547" s="10" t="n">
        <f aca="false">SUM(J544:J546)</f>
        <v>100</v>
      </c>
      <c r="K547" s="10" t="n">
        <f aca="false">SUM(K544:K546)</f>
        <v>0</v>
      </c>
      <c r="L547" s="10" t="n">
        <f aca="false">SUM(L544:L546)</f>
        <v>0</v>
      </c>
      <c r="M547" s="10" t="n">
        <f aca="false">SUM(M544:M546)</f>
        <v>0</v>
      </c>
      <c r="N547" s="10" t="n">
        <f aca="false">SUM(N544:N546)</f>
        <v>55</v>
      </c>
      <c r="O547" s="10" t="n">
        <f aca="false">SUM(O544:O546)</f>
        <v>0</v>
      </c>
      <c r="P547" s="10" t="n">
        <f aca="false">SUM(P544:P546)</f>
        <v>0</v>
      </c>
      <c r="Q547" s="10" t="n">
        <f aca="false">SUM(Q544:Q546)</f>
        <v>0</v>
      </c>
      <c r="R547" s="10" t="n">
        <f aca="false">SUM(R544:R546)</f>
        <v>0</v>
      </c>
      <c r="S547" s="10" t="n">
        <f aca="false">SUM(S544:S546)</f>
        <v>0</v>
      </c>
      <c r="T547" s="10" t="n">
        <f aca="false">SUM(T544:T546)</f>
        <v>0</v>
      </c>
      <c r="U547" s="10" t="n">
        <f aca="false">SUM(U544:U546)</f>
        <v>0</v>
      </c>
      <c r="V547" s="10" t="n">
        <f aca="false">SUM(V544:V546)</f>
        <v>0</v>
      </c>
      <c r="W547" s="10" t="n">
        <f aca="false">SUM(W544:W546)</f>
        <v>200</v>
      </c>
      <c r="X547" s="10" t="n">
        <f aca="false">SUM(X544:X546)</f>
        <v>0</v>
      </c>
      <c r="Y547" s="10" t="n">
        <f aca="false">SUM(Y544:Y546)</f>
        <v>0</v>
      </c>
      <c r="Z547" s="10" t="n">
        <f aca="false">SUM(Z544:Z546)</f>
        <v>0</v>
      </c>
      <c r="AA547" s="10" t="n">
        <f aca="false">SUM(AA544:AA546)</f>
        <v>0</v>
      </c>
      <c r="AB547" s="10" t="n">
        <f aca="false">SUM(AB544:AB546)</f>
        <v>0</v>
      </c>
      <c r="AC547" s="10" t="n">
        <f aca="false">SUM(AC544:AC546)</f>
        <v>0</v>
      </c>
      <c r="AD547" s="10" t="n">
        <f aca="false">SUM(AD544:AD546)</f>
        <v>0</v>
      </c>
      <c r="AE547" s="10" t="n">
        <f aca="false">SUM(AE544:AE546)</f>
        <v>0</v>
      </c>
      <c r="AF547" s="10" t="n">
        <f aca="false">SUM(AF544:AF546)</f>
        <v>0</v>
      </c>
      <c r="AG547" s="10" t="n">
        <f aca="false">SUM(AG544:AG546)</f>
        <v>0</v>
      </c>
    </row>
    <row r="548" s="1" customFormat="true" ht="88.5" hidden="false" customHeight="true" outlineLevel="0" collapsed="false">
      <c r="A548" s="10" t="s">
        <v>56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</row>
    <row r="549" s="1" customFormat="true" ht="265.5" hidden="false" customHeight="false" outlineLevel="0" collapsed="false">
      <c r="A549" s="10" t="n">
        <v>51</v>
      </c>
      <c r="B549" s="14" t="s">
        <v>84</v>
      </c>
      <c r="C549" s="10"/>
      <c r="D549" s="10"/>
      <c r="E549" s="10"/>
      <c r="F549" s="10"/>
      <c r="G549" s="10"/>
      <c r="H549" s="10" t="n">
        <v>51.5</v>
      </c>
      <c r="I549" s="10" t="n">
        <v>32</v>
      </c>
      <c r="J549" s="10"/>
      <c r="K549" s="10"/>
      <c r="L549" s="10"/>
      <c r="M549" s="10"/>
      <c r="N549" s="10"/>
      <c r="O549" s="15"/>
      <c r="P549" s="15"/>
      <c r="Q549" s="15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 t="n">
        <v>9</v>
      </c>
      <c r="AD549" s="10" t="n">
        <v>10</v>
      </c>
      <c r="AE549" s="10"/>
      <c r="AF549" s="10"/>
      <c r="AG549" s="10"/>
    </row>
    <row r="550" s="1" customFormat="true" ht="88.5" hidden="false" customHeight="true" outlineLevel="0" collapsed="false">
      <c r="A550" s="10" t="n">
        <v>80</v>
      </c>
      <c r="B550" s="14" t="s">
        <v>152</v>
      </c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5"/>
      <c r="P550" s="15"/>
      <c r="Q550" s="15"/>
      <c r="R550" s="10"/>
      <c r="S550" s="10"/>
      <c r="T550" s="10" t="n">
        <v>180</v>
      </c>
      <c r="U550" s="10"/>
      <c r="V550" s="10"/>
      <c r="W550" s="10"/>
      <c r="X550" s="10"/>
      <c r="Y550" s="10"/>
      <c r="Z550" s="10"/>
      <c r="AA550" s="10"/>
      <c r="AB550" s="10"/>
      <c r="AC550" s="10" t="n">
        <v>4</v>
      </c>
      <c r="AD550" s="10"/>
      <c r="AE550" s="10"/>
      <c r="AF550" s="10"/>
      <c r="AG550" s="10"/>
    </row>
    <row r="551" s="1" customFormat="true" ht="216" hidden="false" customHeight="true" outlineLevel="0" collapsed="false">
      <c r="A551" s="10" t="n">
        <v>52</v>
      </c>
      <c r="B551" s="14" t="s">
        <v>106</v>
      </c>
      <c r="C551" s="10"/>
      <c r="D551" s="10"/>
      <c r="E551" s="10"/>
      <c r="F551" s="10" t="n">
        <v>83</v>
      </c>
      <c r="G551" s="10"/>
      <c r="H551" s="10"/>
      <c r="I551" s="10"/>
      <c r="J551" s="10"/>
      <c r="K551" s="10"/>
      <c r="L551" s="10"/>
      <c r="M551" s="10"/>
      <c r="N551" s="10"/>
      <c r="O551" s="15"/>
      <c r="P551" s="15"/>
      <c r="Q551" s="15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 t="n">
        <v>10</v>
      </c>
      <c r="AC551" s="10"/>
      <c r="AD551" s="10"/>
      <c r="AE551" s="10"/>
      <c r="AF551" s="10"/>
      <c r="AG551" s="10"/>
    </row>
    <row r="552" s="1" customFormat="true" ht="88.5" hidden="false" customHeight="true" outlineLevel="0" collapsed="false">
      <c r="A552" s="15" t="n">
        <v>31</v>
      </c>
      <c r="B552" s="14" t="s">
        <v>79</v>
      </c>
      <c r="C552" s="10"/>
      <c r="D552" s="10"/>
      <c r="E552" s="10"/>
      <c r="F552" s="10"/>
      <c r="G552" s="10"/>
      <c r="H552" s="10"/>
      <c r="I552" s="10"/>
      <c r="J552" s="10" t="n">
        <v>7</v>
      </c>
      <c r="K552" s="10"/>
      <c r="L552" s="10"/>
      <c r="M552" s="10" t="n">
        <v>7</v>
      </c>
      <c r="N552" s="10"/>
      <c r="O552" s="10"/>
      <c r="P552" s="10"/>
      <c r="Q552" s="10"/>
      <c r="R552" s="10" t="n">
        <v>2</v>
      </c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</row>
    <row r="553" s="1" customFormat="true" ht="265.5" hidden="false" customHeight="false" outlineLevel="0" collapsed="false">
      <c r="A553" s="10" t="n">
        <v>25</v>
      </c>
      <c r="B553" s="14" t="s">
        <v>111</v>
      </c>
      <c r="C553" s="10"/>
      <c r="D553" s="10"/>
      <c r="E553" s="10"/>
      <c r="F553" s="10"/>
      <c r="G553" s="10"/>
      <c r="H553" s="10"/>
      <c r="I553" s="10"/>
      <c r="J553" s="10"/>
      <c r="K553" s="10"/>
      <c r="L553" s="10" t="n">
        <v>11</v>
      </c>
      <c r="M553" s="10" t="n">
        <v>7</v>
      </c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</row>
    <row r="554" s="1" customFormat="true" ht="88.5" hidden="false" customHeight="true" outlineLevel="0" collapsed="false">
      <c r="A554" s="10" t="s">
        <v>40</v>
      </c>
      <c r="B554" s="14" t="s">
        <v>5</v>
      </c>
      <c r="C554" s="10" t="n">
        <v>60</v>
      </c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</row>
    <row r="555" s="1" customFormat="true" ht="88.5" hidden="false" customHeight="false" outlineLevel="0" collapsed="false">
      <c r="A555" s="10" t="s">
        <v>40</v>
      </c>
      <c r="B555" s="14" t="s">
        <v>6</v>
      </c>
      <c r="C555" s="10"/>
      <c r="D555" s="10" t="n">
        <v>40</v>
      </c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</row>
    <row r="556" s="1" customFormat="true" ht="88.5" hidden="false" customHeight="true" outlineLevel="0" collapsed="false">
      <c r="A556" s="10"/>
      <c r="B556" s="14" t="s">
        <v>43</v>
      </c>
      <c r="C556" s="10" t="n">
        <f aca="false">SUM(C549:C555)</f>
        <v>60</v>
      </c>
      <c r="D556" s="10" t="n">
        <f aca="false">SUM(D549:D555)</f>
        <v>40</v>
      </c>
      <c r="E556" s="10" t="n">
        <f aca="false">SUM(E549:E555)</f>
        <v>0</v>
      </c>
      <c r="F556" s="10" t="n">
        <f aca="false">SUM(F549:F555)</f>
        <v>83</v>
      </c>
      <c r="G556" s="10" t="n">
        <f aca="false">SUM(G549:G555)</f>
        <v>0</v>
      </c>
      <c r="H556" s="10" t="n">
        <f aca="false">SUM(H549:H555)</f>
        <v>51.5</v>
      </c>
      <c r="I556" s="10" t="n">
        <f aca="false">SUM(I549:I555)</f>
        <v>32</v>
      </c>
      <c r="J556" s="10" t="n">
        <f aca="false">SUM(J549:J555)</f>
        <v>7</v>
      </c>
      <c r="K556" s="10" t="n">
        <f aca="false">SUM(K549:K555)</f>
        <v>0</v>
      </c>
      <c r="L556" s="10" t="n">
        <f aca="false">SUM(L549:L555)</f>
        <v>11</v>
      </c>
      <c r="M556" s="10" t="n">
        <f aca="false">SUM(M549:M555)</f>
        <v>14</v>
      </c>
      <c r="N556" s="10" t="n">
        <f aca="false">SUM(N549:N555)</f>
        <v>0</v>
      </c>
      <c r="O556" s="10" t="n">
        <f aca="false">SUM(O549:O555)</f>
        <v>0</v>
      </c>
      <c r="P556" s="10" t="n">
        <f aca="false">SUM(P549:P555)</f>
        <v>0</v>
      </c>
      <c r="Q556" s="10" t="n">
        <f aca="false">SUM(Q549:Q555)</f>
        <v>0</v>
      </c>
      <c r="R556" s="10" t="n">
        <f aca="false">SUM(R549:R555)</f>
        <v>2</v>
      </c>
      <c r="S556" s="10" t="n">
        <f aca="false">SUM(S549:S555)</f>
        <v>0</v>
      </c>
      <c r="T556" s="10" t="n">
        <f aca="false">SUM(T549:T555)</f>
        <v>180</v>
      </c>
      <c r="U556" s="10" t="n">
        <f aca="false">SUM(U549:U555)</f>
        <v>0</v>
      </c>
      <c r="V556" s="10" t="n">
        <f aca="false">SUM(V549:V555)</f>
        <v>0</v>
      </c>
      <c r="W556" s="10" t="n">
        <f aca="false">SUM(W549:W555)</f>
        <v>0</v>
      </c>
      <c r="X556" s="10" t="n">
        <f aca="false">SUM(X549:X555)</f>
        <v>0</v>
      </c>
      <c r="Y556" s="10" t="n">
        <f aca="false">SUM(Y549:Y555)</f>
        <v>0</v>
      </c>
      <c r="Z556" s="10" t="n">
        <f aca="false">SUM(Z549:Z555)</f>
        <v>0</v>
      </c>
      <c r="AA556" s="10" t="n">
        <f aca="false">SUM(AA549:AA555)</f>
        <v>0</v>
      </c>
      <c r="AB556" s="10" t="n">
        <f aca="false">SUM(AB549:AB555)</f>
        <v>10</v>
      </c>
      <c r="AC556" s="10" t="n">
        <f aca="false">SUM(AC549:AC555)</f>
        <v>13</v>
      </c>
      <c r="AD556" s="10" t="n">
        <f aca="false">SUM(AD549:AD555)</f>
        <v>10</v>
      </c>
      <c r="AE556" s="10" t="n">
        <f aca="false">SUM(AE549:AE555)</f>
        <v>0</v>
      </c>
      <c r="AF556" s="10" t="n">
        <f aca="false">SUM(AF549:AF555)</f>
        <v>0</v>
      </c>
      <c r="AG556" s="10" t="n">
        <f aca="false">SUM(AG549:AG555)</f>
        <v>0</v>
      </c>
    </row>
    <row r="557" s="1" customFormat="true" ht="177" hidden="false" customHeight="false" outlineLevel="0" collapsed="false">
      <c r="A557" s="10"/>
      <c r="B557" s="14" t="s">
        <v>63</v>
      </c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 t="n">
        <v>5</v>
      </c>
      <c r="AF557" s="10" t="n">
        <v>2</v>
      </c>
      <c r="AG557" s="10"/>
    </row>
    <row r="558" s="1" customFormat="true" ht="88.5" hidden="false" customHeight="true" outlineLevel="0" collapsed="false">
      <c r="A558" s="10"/>
      <c r="B558" s="18" t="s">
        <v>65</v>
      </c>
      <c r="C558" s="10" t="n">
        <f aca="false">C530+C533+C542+C547+C556+C557</f>
        <v>216</v>
      </c>
      <c r="D558" s="10" t="n">
        <f aca="false">D530+D533+D542+D547+D556+D557</f>
        <v>120</v>
      </c>
      <c r="E558" s="10" t="n">
        <f aca="false">E530+E533+E542+E547+E556+E557</f>
        <v>1</v>
      </c>
      <c r="F558" s="10" t="n">
        <f aca="false">F530+F533+F542+F547+F556+F557</f>
        <v>116</v>
      </c>
      <c r="G558" s="10" t="n">
        <f aca="false">G530+G533+G542+G547+G556+G557</f>
        <v>0</v>
      </c>
      <c r="H558" s="10" t="n">
        <f aca="false">H530+H533+H542+H547+H556+H557</f>
        <v>117.5</v>
      </c>
      <c r="I558" s="10" t="n">
        <f aca="false">I530+I533+I542+I547+I556+I557</f>
        <v>411</v>
      </c>
      <c r="J558" s="10" t="n">
        <f aca="false">J530+J533+J542+J547+J556+J557</f>
        <v>192</v>
      </c>
      <c r="K558" s="10" t="n">
        <f aca="false">K530+K533+K542+K547+K556+K557</f>
        <v>200</v>
      </c>
      <c r="L558" s="10" t="n">
        <f aca="false">L530+L533+L542+L547+L556+L557</f>
        <v>22</v>
      </c>
      <c r="M558" s="10" t="n">
        <f aca="false">M530+M533+M542+M547+M556+M557</f>
        <v>33</v>
      </c>
      <c r="N558" s="10" t="n">
        <f aca="false">N530+N533+N542+N547+N556+N557</f>
        <v>55</v>
      </c>
      <c r="O558" s="10" t="n">
        <f aca="false">O530+O533+O542+O547+O556+O557</f>
        <v>0</v>
      </c>
      <c r="P558" s="10" t="n">
        <f aca="false">P530+P533+P542+P547+P556+P557</f>
        <v>4</v>
      </c>
      <c r="Q558" s="10" t="n">
        <f aca="false">Q530+Q533+Q542+Q547+Q556+Q557</f>
        <v>0</v>
      </c>
      <c r="R558" s="10" t="n">
        <f aca="false">R530+R533+R542+R547+R556+R557</f>
        <v>2</v>
      </c>
      <c r="S558" s="10" t="n">
        <f aca="false">S530+S533+S542+S547+S556+S557</f>
        <v>127</v>
      </c>
      <c r="T558" s="10" t="n">
        <f aca="false">T530+T533+T542+T547+T556+T557</f>
        <v>180</v>
      </c>
      <c r="U558" s="10" t="n">
        <f aca="false">U530+U533+U542+U547+U556+U557</f>
        <v>0</v>
      </c>
      <c r="V558" s="10" t="n">
        <f aca="false">V530+V533+V542+V547+V556+V557</f>
        <v>0</v>
      </c>
      <c r="W558" s="10" t="n">
        <f aca="false">W530+W533+W542+W547+W556+W557</f>
        <v>200</v>
      </c>
      <c r="X558" s="10" t="n">
        <f aca="false">X530+X533+X542+X547+X556+X557</f>
        <v>329</v>
      </c>
      <c r="Y558" s="10" t="n">
        <f aca="false">Y530+Y533+Y542+Y547+Y556+Y557</f>
        <v>0</v>
      </c>
      <c r="Z558" s="10" t="n">
        <f aca="false">Z530+Z533+Z542+Z547+Z556+Z557</f>
        <v>10</v>
      </c>
      <c r="AA558" s="10" t="n">
        <f aca="false">AA530+AA533+AA542+AA547+AA556+AA557</f>
        <v>14</v>
      </c>
      <c r="AB558" s="10" t="n">
        <f aca="false">AB530+AB533+AB542+AB547+AB556+AB557</f>
        <v>26</v>
      </c>
      <c r="AC558" s="10" t="n">
        <f aca="false">AC530+AC533+AC542+AC547+AC556+AC557</f>
        <v>24</v>
      </c>
      <c r="AD558" s="10" t="n">
        <f aca="false">AD530+AD533+AD542+AD547+AD556+AD557</f>
        <v>50</v>
      </c>
      <c r="AE558" s="10" t="n">
        <f aca="false">AE530+AE533+AE542+AE547+AE556+AE557</f>
        <v>5</v>
      </c>
      <c r="AF558" s="10" t="n">
        <f aca="false">AF530+AF533+AF542+AF547+AF556+AF557</f>
        <v>2</v>
      </c>
      <c r="AG558" s="10" t="n">
        <f aca="false">AG530+AG533+AG542+AG547+AG556+AG557</f>
        <v>0</v>
      </c>
    </row>
    <row r="559" customFormat="false" ht="88.5" hidden="false" customHeight="true" outlineLevel="0" collapsed="false">
      <c r="A559" s="9" t="s">
        <v>164</v>
      </c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</row>
    <row r="560" customFormat="false" ht="88.5" hidden="false" customHeight="true" outlineLevel="0" collapsed="false">
      <c r="A560" s="10"/>
      <c r="B560" s="10"/>
      <c r="C560" s="11" t="s">
        <v>5</v>
      </c>
      <c r="D560" s="11" t="s">
        <v>6</v>
      </c>
      <c r="E560" s="11" t="s">
        <v>7</v>
      </c>
      <c r="F560" s="11" t="s">
        <v>8</v>
      </c>
      <c r="G560" s="11" t="s">
        <v>9</v>
      </c>
      <c r="H560" s="11" t="s">
        <v>10</v>
      </c>
      <c r="I560" s="11" t="s">
        <v>11</v>
      </c>
      <c r="J560" s="11" t="s">
        <v>12</v>
      </c>
      <c r="K560" s="11" t="s">
        <v>13</v>
      </c>
      <c r="L560" s="11" t="s">
        <v>14</v>
      </c>
      <c r="M560" s="11" t="s">
        <v>15</v>
      </c>
      <c r="N560" s="11" t="s">
        <v>16</v>
      </c>
      <c r="O560" s="11" t="s">
        <v>17</v>
      </c>
      <c r="P560" s="11" t="s">
        <v>18</v>
      </c>
      <c r="Q560" s="11" t="s">
        <v>19</v>
      </c>
      <c r="R560" s="11" t="s">
        <v>20</v>
      </c>
      <c r="S560" s="11" t="s">
        <v>21</v>
      </c>
      <c r="T560" s="11" t="s">
        <v>22</v>
      </c>
      <c r="U560" s="11" t="s">
        <v>23</v>
      </c>
      <c r="V560" s="11" t="s">
        <v>24</v>
      </c>
      <c r="W560" s="11" t="s">
        <v>25</v>
      </c>
      <c r="X560" s="11" t="s">
        <v>26</v>
      </c>
      <c r="Y560" s="11" t="s">
        <v>27</v>
      </c>
      <c r="Z560" s="11" t="s">
        <v>28</v>
      </c>
      <c r="AA560" s="11" t="s">
        <v>29</v>
      </c>
      <c r="AB560" s="11" t="s">
        <v>30</v>
      </c>
      <c r="AC560" s="11" t="s">
        <v>31</v>
      </c>
      <c r="AD560" s="11" t="s">
        <v>32</v>
      </c>
      <c r="AE560" s="11" t="s">
        <v>33</v>
      </c>
      <c r="AF560" s="11" t="s">
        <v>34</v>
      </c>
      <c r="AG560" s="11" t="s">
        <v>35</v>
      </c>
    </row>
    <row r="561" customFormat="false" ht="409.6" hidden="false" customHeight="true" outlineLevel="0" collapsed="false">
      <c r="A561" s="10"/>
      <c r="B561" s="10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</row>
    <row r="562" customFormat="false" ht="141" hidden="false" customHeight="true" outlineLevel="0" collapsed="false">
      <c r="A562" s="10"/>
      <c r="B562" s="10"/>
      <c r="C562" s="10" t="n">
        <v>1</v>
      </c>
      <c r="D562" s="12" t="n">
        <v>2</v>
      </c>
      <c r="E562" s="10" t="n">
        <v>3</v>
      </c>
      <c r="F562" s="10" t="n">
        <v>4</v>
      </c>
      <c r="G562" s="10" t="n">
        <v>5</v>
      </c>
      <c r="H562" s="10" t="n">
        <v>6</v>
      </c>
      <c r="I562" s="10" t="n">
        <v>7</v>
      </c>
      <c r="J562" s="10" t="s">
        <v>36</v>
      </c>
      <c r="K562" s="10" t="n">
        <v>9</v>
      </c>
      <c r="L562" s="10" t="n">
        <v>10</v>
      </c>
      <c r="M562" s="10" t="n">
        <v>11</v>
      </c>
      <c r="N562" s="10" t="n">
        <v>12</v>
      </c>
      <c r="O562" s="10" t="n">
        <v>13</v>
      </c>
      <c r="P562" s="10" t="n">
        <v>14</v>
      </c>
      <c r="Q562" s="10" t="n">
        <v>15</v>
      </c>
      <c r="R562" s="10" t="n">
        <v>16</v>
      </c>
      <c r="S562" s="10" t="n">
        <v>17</v>
      </c>
      <c r="T562" s="10" t="n">
        <v>18</v>
      </c>
      <c r="U562" s="10" t="n">
        <v>19</v>
      </c>
      <c r="V562" s="10" t="n">
        <v>20</v>
      </c>
      <c r="W562" s="10" t="n">
        <v>21</v>
      </c>
      <c r="X562" s="10" t="n">
        <v>22</v>
      </c>
      <c r="Y562" s="10" t="n">
        <v>23</v>
      </c>
      <c r="Z562" s="10" t="n">
        <v>24</v>
      </c>
      <c r="AA562" s="10" t="n">
        <v>25</v>
      </c>
      <c r="AB562" s="10" t="n">
        <v>26</v>
      </c>
      <c r="AC562" s="10" t="n">
        <v>27</v>
      </c>
      <c r="AD562" s="10" t="n">
        <v>28</v>
      </c>
      <c r="AE562" s="10" t="n">
        <v>29</v>
      </c>
      <c r="AF562" s="10" t="n">
        <v>30</v>
      </c>
      <c r="AG562" s="12" t="n">
        <v>31</v>
      </c>
    </row>
    <row r="563" customFormat="false" ht="89.25" hidden="false" customHeight="true" outlineLevel="0" collapsed="false">
      <c r="A563" s="20" t="s">
        <v>154</v>
      </c>
      <c r="B563" s="20"/>
      <c r="C563" s="10" t="n">
        <f aca="false">C41+C79+C119+C159+C201+C320+C360+C399+C438+C478</f>
        <v>1379</v>
      </c>
      <c r="D563" s="10" t="n">
        <f aca="false">D41+D79+D119+D159+D201+D320+D360+D399+D438+D478</f>
        <v>800</v>
      </c>
      <c r="E563" s="10" t="n">
        <f aca="false">E41+E79+E119+E159+E201+E320+E360+E399+E438+E478</f>
        <v>182.9</v>
      </c>
      <c r="F563" s="10" t="n">
        <f aca="false">F41+F79+F119+F159+F201+F320+F360+F399+F438+F478</f>
        <v>289</v>
      </c>
      <c r="G563" s="10" t="n">
        <f aca="false">G41+G79+G119+G159+G201+G320+G360+G399+G438+G478</f>
        <v>186</v>
      </c>
      <c r="H563" s="10" t="n">
        <f aca="false">H41+H79+H119+H159+H201+H320+H360+H399+H438+H478</f>
        <v>1281.7</v>
      </c>
      <c r="I563" s="10" t="n">
        <f aca="false">I41+I79+I119+I159+I201+I320+I360+I399+I438+I478</f>
        <v>1814.6</v>
      </c>
      <c r="J563" s="10" t="n">
        <f aca="false">J41+J79+J119+J159+J201+J320+J360+J399+J438+J478</f>
        <v>1850</v>
      </c>
      <c r="K563" s="10" t="n">
        <f aca="false">K41+K79+K119+K159+K201+K320+K360+K399+K438+K478</f>
        <v>2000</v>
      </c>
      <c r="L563" s="10" t="n">
        <f aca="false">L41+L79+L119+L159+L201+L320+L360+L399+L438+L478</f>
        <v>133.9</v>
      </c>
      <c r="M563" s="10" t="n">
        <f aca="false">M41+M79+M119+M159+M201+M320+M360+M399+M438+M478</f>
        <v>237.2</v>
      </c>
      <c r="N563" s="10" t="n">
        <f aca="false">N41+N79+N119+N159+N201+N320+N360+N399+N438+N478</f>
        <v>165</v>
      </c>
      <c r="O563" s="10" t="n">
        <f aca="false">O41+O79+O119+O159+O201+O320+O360+O399+O438+O478</f>
        <v>7.2</v>
      </c>
      <c r="P563" s="10" t="n">
        <f aca="false">P41+P79+P119+P159+P201+P320+P360+P399+P438+P478</f>
        <v>12</v>
      </c>
      <c r="Q563" s="10" t="n">
        <f aca="false">Q41+Q79+Q119+Q159+Q201+Q320+Q360+Q399+Q438+Q478</f>
        <v>44.8</v>
      </c>
      <c r="R563" s="10" t="n">
        <f aca="false">R41+R79+R119+R159+R201+R320+R360+R399+R438+R478</f>
        <v>32</v>
      </c>
      <c r="S563" s="10" t="n">
        <f aca="false">S41+S79+S119+S159+S201+S320+S360+S399+S438+S478</f>
        <v>521</v>
      </c>
      <c r="T563" s="10" t="n">
        <f aca="false">T41+T79+T119+T159+T201+T320+T360+T399+T438+T478</f>
        <v>428</v>
      </c>
      <c r="U563" s="10" t="n">
        <f aca="false">U41+U79+U119+U159+U201+U320+U360+U399+U438+U478</f>
        <v>430</v>
      </c>
      <c r="V563" s="10" t="n">
        <f aca="false">V41+V79+V119+V159+V201+V320+V360+V399+V438+V478</f>
        <v>112</v>
      </c>
      <c r="W563" s="10" t="n">
        <f aca="false">W41+W79+W119+W159+W201+W320+W360+W399+W438+W478</f>
        <v>1400</v>
      </c>
      <c r="X563" s="10" t="n">
        <f aca="false">X41+X79+X119+X159+X201+X320+X360+X399+X438+X478</f>
        <v>2670</v>
      </c>
      <c r="Y563" s="10" t="n">
        <f aca="false">Y41+Y79+Y119+Y159+Y201+Y320+Y360+Y399+Y438+Y478</f>
        <v>447</v>
      </c>
      <c r="Z563" s="10" t="n">
        <f aca="false">Z41+Z79+Z119+Z159+Z201+Z320+Z360+Z399+Z438+Z478</f>
        <v>86</v>
      </c>
      <c r="AA563" s="10" t="n">
        <f aca="false">AA41+AA79+AA119+AA159+AA201+AA320+AA360+AA399+AA438+AA478</f>
        <v>102</v>
      </c>
      <c r="AB563" s="10" t="n">
        <f aca="false">AB41+AB79+AB119+AB159+AB201+AB320+AB360+AB399+AB438+AB478</f>
        <v>262.2</v>
      </c>
      <c r="AC563" s="10" t="n">
        <f aca="false">AC41+AC79+AC119+AC159+AC201+AC320+AC360+AC399+AC438+AC478</f>
        <v>112</v>
      </c>
      <c r="AD563" s="10" t="n">
        <f aca="false">AD41+AD79+AD119+AD159+AD201+AD320+AD360+AD399+AD438+AD478</f>
        <v>329.2</v>
      </c>
      <c r="AE563" s="10" t="n">
        <f aca="false">AE41+AE79+AE119+AE159+AE201+AE320+AE360+AE399+AE438+AE478</f>
        <v>0</v>
      </c>
      <c r="AF563" s="10" t="n">
        <f aca="false">AF41+AF79+AF119+AF159+AF201+AF320+AF360+AF399+AF438+AF478</f>
        <v>0</v>
      </c>
      <c r="AG563" s="10" t="n">
        <f aca="false">AG41+AG79+AG119+AG159+AG201+AG320+AG360+AG399+AG438+AG478</f>
        <v>3.5</v>
      </c>
    </row>
    <row r="564" customFormat="false" ht="134.25" hidden="false" customHeight="true" outlineLevel="0" collapsed="false">
      <c r="A564" s="20" t="s">
        <v>155</v>
      </c>
      <c r="B564" s="20"/>
      <c r="C564" s="10" t="n">
        <f aca="false">C563/10</f>
        <v>137.9</v>
      </c>
      <c r="D564" s="10" t="n">
        <f aca="false">D563/10</f>
        <v>80</v>
      </c>
      <c r="E564" s="10" t="n">
        <f aca="false">E563/10</f>
        <v>18.29</v>
      </c>
      <c r="F564" s="10" t="n">
        <f aca="false">F563/10</f>
        <v>28.9</v>
      </c>
      <c r="G564" s="10" t="n">
        <f aca="false">G563/10</f>
        <v>18.6</v>
      </c>
      <c r="H564" s="10" t="n">
        <f aca="false">H563/10</f>
        <v>128.17</v>
      </c>
      <c r="I564" s="10" t="n">
        <f aca="false">I563/10</f>
        <v>181.46</v>
      </c>
      <c r="J564" s="10" t="n">
        <f aca="false">J563/10</f>
        <v>185</v>
      </c>
      <c r="K564" s="10" t="n">
        <f aca="false">K563/10</f>
        <v>200</v>
      </c>
      <c r="L564" s="10" t="n">
        <f aca="false">L563/10</f>
        <v>13.39</v>
      </c>
      <c r="M564" s="10" t="n">
        <f aca="false">M563/10</f>
        <v>23.72</v>
      </c>
      <c r="N564" s="10" t="n">
        <f aca="false">N563/10</f>
        <v>16.5</v>
      </c>
      <c r="O564" s="10" t="n">
        <f aca="false">O563/10</f>
        <v>0.72</v>
      </c>
      <c r="P564" s="10" t="n">
        <f aca="false">P563/10</f>
        <v>1.2</v>
      </c>
      <c r="Q564" s="10" t="n">
        <f aca="false">Q563/10</f>
        <v>4.48</v>
      </c>
      <c r="R564" s="10" t="n">
        <f aca="false">R563/10</f>
        <v>3.2</v>
      </c>
      <c r="S564" s="10" t="n">
        <f aca="false">S563/10</f>
        <v>52.1</v>
      </c>
      <c r="T564" s="10" t="n">
        <f aca="false">T563/10</f>
        <v>42.8</v>
      </c>
      <c r="U564" s="10" t="n">
        <f aca="false">U563/10</f>
        <v>43</v>
      </c>
      <c r="V564" s="10" t="n">
        <f aca="false">V563/10</f>
        <v>11.2</v>
      </c>
      <c r="W564" s="10" t="n">
        <f aca="false">W563/10</f>
        <v>140</v>
      </c>
      <c r="X564" s="10" t="n">
        <f aca="false">X563/10</f>
        <v>267</v>
      </c>
      <c r="Y564" s="10" t="n">
        <f aca="false">Y563/10</f>
        <v>44.7</v>
      </c>
      <c r="Z564" s="10" t="n">
        <f aca="false">Z563/10</f>
        <v>8.6</v>
      </c>
      <c r="AA564" s="10" t="n">
        <f aca="false">AA563/10</f>
        <v>10.2</v>
      </c>
      <c r="AB564" s="10" t="n">
        <f aca="false">AB563/10</f>
        <v>26.22</v>
      </c>
      <c r="AC564" s="10" t="n">
        <f aca="false">AC563/10</f>
        <v>11.2</v>
      </c>
      <c r="AD564" s="10" t="n">
        <f aca="false">AD563/10</f>
        <v>32.92</v>
      </c>
      <c r="AE564" s="10" t="n">
        <f aca="false">AE563/10</f>
        <v>0</v>
      </c>
      <c r="AF564" s="10" t="n">
        <f aca="false">AF563/10</f>
        <v>0</v>
      </c>
      <c r="AG564" s="10" t="n">
        <f aca="false">AG563/10</f>
        <v>0.35</v>
      </c>
    </row>
    <row r="565" customFormat="false" ht="351.75" hidden="true" customHeight="true" outlineLevel="0" collapsed="false">
      <c r="A565" s="21" t="s">
        <v>156</v>
      </c>
      <c r="B565" s="21"/>
      <c r="C565" s="10" t="n">
        <v>130</v>
      </c>
      <c r="D565" s="10" t="n">
        <v>78</v>
      </c>
      <c r="E565" s="10" t="n">
        <v>13</v>
      </c>
      <c r="F565" s="10" t="n">
        <v>32.5</v>
      </c>
      <c r="G565" s="10" t="n">
        <v>13</v>
      </c>
      <c r="H565" s="10" t="n">
        <v>122</v>
      </c>
      <c r="I565" s="10" t="n">
        <v>208</v>
      </c>
      <c r="J565" s="10" t="n">
        <v>120</v>
      </c>
      <c r="K565" s="10" t="n">
        <v>130</v>
      </c>
      <c r="L565" s="10" t="n">
        <v>13</v>
      </c>
      <c r="M565" s="10" t="n">
        <v>22.8</v>
      </c>
      <c r="N565" s="10" t="n">
        <v>9.75</v>
      </c>
      <c r="O565" s="10" t="n">
        <v>0.78</v>
      </c>
      <c r="P565" s="10" t="n">
        <v>1.3</v>
      </c>
      <c r="Q565" s="10" t="n">
        <v>2.6</v>
      </c>
      <c r="R565" s="10" t="n">
        <v>1.3</v>
      </c>
      <c r="S565" s="10" t="n">
        <v>64.35</v>
      </c>
      <c r="T565" s="10" t="n">
        <v>34.5</v>
      </c>
      <c r="U565" s="10" t="n">
        <v>50.1</v>
      </c>
      <c r="V565" s="10" t="n">
        <v>26</v>
      </c>
      <c r="W565" s="10" t="n">
        <v>117</v>
      </c>
      <c r="X565" s="10" t="n">
        <v>227.5</v>
      </c>
      <c r="Y565" s="10" t="n">
        <v>39</v>
      </c>
      <c r="Z565" s="10" t="n">
        <v>6.5</v>
      </c>
      <c r="AA565" s="10" t="n">
        <v>9.75</v>
      </c>
      <c r="AB565" s="10" t="n">
        <v>22.75</v>
      </c>
      <c r="AC565" s="10" t="n">
        <v>11.7</v>
      </c>
      <c r="AD565" s="10" t="n">
        <v>26</v>
      </c>
      <c r="AE565" s="10" t="n">
        <v>3.25</v>
      </c>
      <c r="AF565" s="10" t="n">
        <v>1.3</v>
      </c>
      <c r="AG565" s="10" t="n">
        <v>0.2</v>
      </c>
    </row>
    <row r="566" s="1" customFormat="true" ht="176.25" hidden="false" customHeight="true" outlineLevel="0" collapsed="false">
      <c r="A566" s="20" t="s">
        <v>157</v>
      </c>
      <c r="B566" s="20"/>
      <c r="C566" s="10" t="n">
        <f aca="false">SUM(C42+C80+C120+C160+C202+C241+C281+C321+C361+C400+C439+C479+C518+C558)</f>
        <v>2855</v>
      </c>
      <c r="D566" s="10" t="n">
        <f aca="false">SUM(D42+D80+D120+D160+D202+D241+D281+D321+D361+D400+D439+D479+D518+D558)</f>
        <v>1680</v>
      </c>
      <c r="E566" s="10" t="n">
        <f aca="false">SUM(E42+E80+E120+E160+E202+E241+E281+E321+E361+E400+E439+E479+E518+E558)</f>
        <v>282</v>
      </c>
      <c r="F566" s="10" t="n">
        <f aca="false">SUM(F42+F80+F120+F160+F202+F241+F281+F321+F361+F400+F439+F479+F518+F558)</f>
        <v>725</v>
      </c>
      <c r="G566" s="10" t="n">
        <f aca="false">SUM(G42+G80+G120+G160+G202+G241+G281+G321+G361+G400+G439+G479+G518+G558)</f>
        <v>317</v>
      </c>
      <c r="H566" s="10" t="n">
        <f aca="false">SUM(H42+H80+H120+H160+H202+H241+H281+H321+H361+H400+H439+H479+H518+H558)</f>
        <v>2950.1</v>
      </c>
      <c r="I566" s="10" t="n">
        <f aca="false">SUM(I42+I80+I120+I160+I202+I241+I281+I321+I361+I400+I439+I479+I518+I558)</f>
        <v>4496.7</v>
      </c>
      <c r="J566" s="10" t="n">
        <f aca="false">SUM(J42+J80+J120+J160+J202+J241+J281+J321+J361+J400+J439+J479+J518+J558)</f>
        <v>2625</v>
      </c>
      <c r="K566" s="10" t="n">
        <f aca="false">SUM(K42+K80+K120+K160+K202+K241+K281+K321+K361+K400+K439+K479+K518+K558)</f>
        <v>2800</v>
      </c>
      <c r="L566" s="10" t="n">
        <f aca="false">SUM(L42+L80+L120+L160+L202+L241+L281+L321+L361+L400+L439+L479+L518+L558)</f>
        <v>287.9</v>
      </c>
      <c r="M566" s="10" t="n">
        <f aca="false">SUM(M42+M80+M120+M160+M202+M241+M281+M321+M361+M400+M439+M479+M518+M558)</f>
        <v>513.2</v>
      </c>
      <c r="N566" s="10" t="n">
        <f aca="false">SUM(N42+N80+N120+N160+N202+N241+N281+N321+N361+N400+N439+N479+N518+N558)</f>
        <v>220</v>
      </c>
      <c r="O566" s="10" t="n">
        <f aca="false">SUM(O42+O80+O120+O160+O202+O241+O281+O321+O361+O400+O439+O479+O518+O558)</f>
        <v>16.8</v>
      </c>
      <c r="P566" s="10" t="n">
        <f aca="false">SUM(P42+P80+P120+P160+P202+P241+P281+P321+P361+P400+P439+P479+P518+P558)</f>
        <v>28</v>
      </c>
      <c r="Q566" s="10" t="n">
        <f aca="false">SUM(Q42+Q80+Q120+Q160+Q202+Q241+Q281+Q321+Q361+Q400+Q439+Q479+Q518+Q558)</f>
        <v>56</v>
      </c>
      <c r="R566" s="10" t="n">
        <f aca="false">SUM(R42+R80+R120+R160+R202+R241+R281+R321+R361+R400+R439+R479+R518+R558)</f>
        <v>52</v>
      </c>
      <c r="S566" s="10" t="n">
        <f aca="false">SUM(S42+S80+S120+S160+S202+S241+S281+S321+S361+S400+S439+S479+S518+S558)</f>
        <v>1384</v>
      </c>
      <c r="T566" s="10" t="n">
        <f aca="false">SUM(T42+T80+T120+T160+T202+T241+T281+T321+T361+T400+T439+T479+T518+T558)</f>
        <v>748</v>
      </c>
      <c r="U566" s="10" t="n">
        <f aca="false">SUM(U42+U80+U120+U160+U202+U241+U281+U321+U361+U400+U439+U479+U518+U558)</f>
        <v>1075</v>
      </c>
      <c r="V566" s="10" t="n">
        <f aca="false">SUM(V42+V80+V120+V160+V202+V241+V281+V321+V361+V400+V439+V479+V518+V558)</f>
        <v>215</v>
      </c>
      <c r="W566" s="10" t="n">
        <f aca="false">SUM(W42+W80+W120+W160+W202+W241+W281+W321+W361+W400+W439+W479+W518+W558)</f>
        <v>2600</v>
      </c>
      <c r="X566" s="10" t="n">
        <f aca="false">SUM(X42+X80+X120+X160+X202+X241+X281+X321+X361+X400+X439+X479+X518+X558)</f>
        <v>5133</v>
      </c>
      <c r="Y566" s="10" t="n">
        <f aca="false">SUM(Y42+Y80+Y120+Y160+Y202+Y241+Y281+Y321+Y361+Y400+Y439+Y479+Y518+Y558)</f>
        <v>856</v>
      </c>
      <c r="Z566" s="10" t="n">
        <f aca="false">SUM(Z42+Z80+Z120+Z160+Z202+Z241+Z281+Z321+Z361+Z400+Z439+Z479+Z518+Z558)</f>
        <v>137</v>
      </c>
      <c r="AA566" s="10" t="n">
        <f aca="false">SUM(AA42+AA80+AA120+AA160+AA202+AA241+AA281+AA321+AA361+AA400+AA439+AA479+AA518+AA558)</f>
        <v>211</v>
      </c>
      <c r="AB566" s="10" t="n">
        <f aca="false">SUM(AB42+AB80+AB120+AB160+AB202+AB241+AB281+AB321+AB361+AB400+AB439+AB479+AB518+AB558)</f>
        <v>495.7</v>
      </c>
      <c r="AC566" s="10" t="n">
        <f aca="false">SUM(AC42+AC80+AC120+AC160+AC202+AC241+AC281+AC321+AC361+AC400+AC439+AC479+AC518+AC558)</f>
        <v>265.3</v>
      </c>
      <c r="AD566" s="10" t="n">
        <f aca="false">SUM(AD42+AD80+AD120+AD160+AD202+AD241+AD281+AD321+AD361+AD400+AD439+AD479+AD518+AD558)</f>
        <v>586.2</v>
      </c>
      <c r="AE566" s="10" t="n">
        <f aca="false">SUM(AE42+AE80+AE120+AE160+AE202+AE241+AE281+AE321+AE361+AE400+AE439+AE479+AE518+AE558)</f>
        <v>70</v>
      </c>
      <c r="AF566" s="10" t="n">
        <f aca="false">SUM(AF42+AF80+AF120+AF160+AF202+AF241+AF281+AF321+AF361+AF400+AF439+AF479+AF518+AF558)</f>
        <v>28</v>
      </c>
      <c r="AG566" s="10" t="n">
        <f aca="false">SUM(AG42+AG80+AG120+AG160+AG202+AG241+AG281+AG321+AG361+AG400+AG439+AG479+AG518+AG558)</f>
        <v>4.2</v>
      </c>
    </row>
    <row r="567" s="1" customFormat="true" ht="233.25" hidden="false" customHeight="true" outlineLevel="0" collapsed="false">
      <c r="A567" s="20" t="s">
        <v>158</v>
      </c>
      <c r="B567" s="20"/>
      <c r="C567" s="22" t="n">
        <f aca="false">C566/14</f>
        <v>203.928571428571</v>
      </c>
      <c r="D567" s="22" t="n">
        <f aca="false">D566/14</f>
        <v>120</v>
      </c>
      <c r="E567" s="22" t="n">
        <f aca="false">E566/14</f>
        <v>20.1428571428571</v>
      </c>
      <c r="F567" s="22" t="n">
        <f aca="false">F566/14</f>
        <v>51.7857142857143</v>
      </c>
      <c r="G567" s="22" t="n">
        <f aca="false">G566/14</f>
        <v>22.6428571428571</v>
      </c>
      <c r="H567" s="22" t="n">
        <f aca="false">H566/14</f>
        <v>210.721428571429</v>
      </c>
      <c r="I567" s="22" t="n">
        <f aca="false">I566/14</f>
        <v>321.192857142857</v>
      </c>
      <c r="J567" s="22" t="n">
        <f aca="false">J566/14</f>
        <v>187.5</v>
      </c>
      <c r="K567" s="22" t="n">
        <f aca="false">K566/14</f>
        <v>200</v>
      </c>
      <c r="L567" s="22" t="n">
        <f aca="false">L566/14</f>
        <v>20.5642857142857</v>
      </c>
      <c r="M567" s="22" t="n">
        <f aca="false">M566/14</f>
        <v>36.6571428571429</v>
      </c>
      <c r="N567" s="22" t="n">
        <f aca="false">N566/14</f>
        <v>15.7142857142857</v>
      </c>
      <c r="O567" s="22" t="n">
        <f aca="false">O566/14</f>
        <v>1.2</v>
      </c>
      <c r="P567" s="22" t="n">
        <f aca="false">P566/14</f>
        <v>2</v>
      </c>
      <c r="Q567" s="22" t="n">
        <f aca="false">Q566/14</f>
        <v>4</v>
      </c>
      <c r="R567" s="22" t="n">
        <f aca="false">R566/14</f>
        <v>3.71428571428571</v>
      </c>
      <c r="S567" s="22" t="n">
        <f aca="false">S566/14</f>
        <v>98.8571428571429</v>
      </c>
      <c r="T567" s="22" t="n">
        <f aca="false">T566/14</f>
        <v>53.4285714285714</v>
      </c>
      <c r="U567" s="22" t="n">
        <f aca="false">U566/14</f>
        <v>76.7857142857143</v>
      </c>
      <c r="V567" s="22" t="n">
        <f aca="false">V566/14</f>
        <v>15.3571428571429</v>
      </c>
      <c r="W567" s="22" t="n">
        <f aca="false">W566/14</f>
        <v>185.714285714286</v>
      </c>
      <c r="X567" s="22" t="n">
        <f aca="false">X566/14</f>
        <v>366.642857142857</v>
      </c>
      <c r="Y567" s="22" t="n">
        <f aca="false">Y566/14</f>
        <v>61.1428571428571</v>
      </c>
      <c r="Z567" s="22" t="n">
        <f aca="false">Z566/14</f>
        <v>9.78571428571429</v>
      </c>
      <c r="AA567" s="22" t="n">
        <f aca="false">AA566/14</f>
        <v>15.0714285714286</v>
      </c>
      <c r="AB567" s="22" t="n">
        <f aca="false">AB566/14</f>
        <v>35.4071428571429</v>
      </c>
      <c r="AC567" s="22" t="n">
        <f aca="false">AC566/14</f>
        <v>18.95</v>
      </c>
      <c r="AD567" s="22" t="n">
        <f aca="false">AD566/14</f>
        <v>41.8714285714286</v>
      </c>
      <c r="AE567" s="22" t="n">
        <f aca="false">AE566/14</f>
        <v>5</v>
      </c>
      <c r="AF567" s="22" t="n">
        <f aca="false">AF566/14</f>
        <v>2</v>
      </c>
      <c r="AG567" s="22" t="n">
        <f aca="false">AG566/14</f>
        <v>0.3</v>
      </c>
    </row>
    <row r="568" s="1" customFormat="true" ht="355.5" hidden="false" customHeight="true" outlineLevel="0" collapsed="false">
      <c r="A568" s="21" t="s">
        <v>159</v>
      </c>
      <c r="B568" s="21"/>
      <c r="C568" s="10" t="n">
        <v>200</v>
      </c>
      <c r="D568" s="10" t="n">
        <v>120</v>
      </c>
      <c r="E568" s="10" t="n">
        <v>20</v>
      </c>
      <c r="F568" s="10" t="n">
        <v>50</v>
      </c>
      <c r="G568" s="10" t="n">
        <v>20</v>
      </c>
      <c r="H568" s="10" t="n">
        <v>187</v>
      </c>
      <c r="I568" s="10" t="n">
        <v>320</v>
      </c>
      <c r="J568" s="10" t="n">
        <v>185</v>
      </c>
      <c r="K568" s="10" t="n">
        <v>200</v>
      </c>
      <c r="L568" s="10" t="n">
        <v>20</v>
      </c>
      <c r="M568" s="10" t="n">
        <v>35</v>
      </c>
      <c r="N568" s="10" t="n">
        <v>15</v>
      </c>
      <c r="O568" s="10" t="n">
        <v>1.2</v>
      </c>
      <c r="P568" s="10" t="n">
        <v>2</v>
      </c>
      <c r="Q568" s="10" t="n">
        <v>4</v>
      </c>
      <c r="R568" s="10" t="n">
        <v>2</v>
      </c>
      <c r="S568" s="10" t="n">
        <v>99</v>
      </c>
      <c r="T568" s="10" t="n">
        <v>53</v>
      </c>
      <c r="U568" s="10" t="n">
        <v>77</v>
      </c>
      <c r="V568" s="10" t="n">
        <v>40</v>
      </c>
      <c r="W568" s="10" t="n">
        <v>180</v>
      </c>
      <c r="X568" s="10" t="n">
        <v>350</v>
      </c>
      <c r="Y568" s="10" t="n">
        <v>60</v>
      </c>
      <c r="Z568" s="10" t="n">
        <v>10</v>
      </c>
      <c r="AA568" s="10" t="n">
        <v>15</v>
      </c>
      <c r="AB568" s="10" t="n">
        <v>35</v>
      </c>
      <c r="AC568" s="10" t="n">
        <v>18</v>
      </c>
      <c r="AD568" s="10" t="n">
        <v>40</v>
      </c>
      <c r="AE568" s="10" t="n">
        <v>5</v>
      </c>
      <c r="AF568" s="10" t="n">
        <v>2</v>
      </c>
      <c r="AG568" s="10" t="n">
        <v>0.3</v>
      </c>
    </row>
    <row r="569" customFormat="false" ht="409.6" hidden="false" customHeight="true" outlineLevel="0" collapsed="false">
      <c r="A569" s="21" t="s">
        <v>160</v>
      </c>
      <c r="B569" s="21"/>
      <c r="C569" s="12" t="n">
        <f aca="false">C567*100/C568</f>
        <v>101.964285714286</v>
      </c>
      <c r="D569" s="12" t="n">
        <f aca="false">D567*100/D568</f>
        <v>100</v>
      </c>
      <c r="E569" s="12" t="n">
        <f aca="false">E567*100/E568</f>
        <v>100.714285714286</v>
      </c>
      <c r="F569" s="12" t="n">
        <f aca="false">F567*100/F568</f>
        <v>103.571428571429</v>
      </c>
      <c r="G569" s="12" t="n">
        <f aca="false">G567*100/G568</f>
        <v>113.214285714286</v>
      </c>
      <c r="H569" s="12" t="n">
        <f aca="false">H567*100/H568</f>
        <v>112.68525592055</v>
      </c>
      <c r="I569" s="12" t="n">
        <f aca="false">I567*100/I568</f>
        <v>100.372767857143</v>
      </c>
      <c r="J569" s="12" t="n">
        <f aca="false">J567*100/J568</f>
        <v>101.351351351351</v>
      </c>
      <c r="K569" s="12" t="n">
        <f aca="false">K567*100/K568</f>
        <v>100</v>
      </c>
      <c r="L569" s="12" t="n">
        <f aca="false">L567*100/L568</f>
        <v>102.821428571429</v>
      </c>
      <c r="M569" s="12" t="n">
        <f aca="false">M567*100/M568</f>
        <v>104.734693877551</v>
      </c>
      <c r="N569" s="12" t="n">
        <f aca="false">N567*100/N568</f>
        <v>104.761904761905</v>
      </c>
      <c r="O569" s="12" t="n">
        <f aca="false">O567*100/O568</f>
        <v>100</v>
      </c>
      <c r="P569" s="12" t="n">
        <f aca="false">P567*100/P568</f>
        <v>100</v>
      </c>
      <c r="Q569" s="12" t="n">
        <f aca="false">Q567*100/Q568</f>
        <v>100</v>
      </c>
      <c r="R569" s="12" t="n">
        <f aca="false">R567*100/R568</f>
        <v>185.714285714286</v>
      </c>
      <c r="S569" s="12" t="n">
        <f aca="false">S567*100/S568</f>
        <v>99.8556998556999</v>
      </c>
      <c r="T569" s="12" t="n">
        <f aca="false">T567*100/T568</f>
        <v>100.808625336927</v>
      </c>
      <c r="U569" s="12" t="n">
        <f aca="false">U567*100/U568</f>
        <v>99.721706864564</v>
      </c>
      <c r="V569" s="12" t="n">
        <f aca="false">V567*100/V568</f>
        <v>38.3928571428571</v>
      </c>
      <c r="W569" s="12" t="n">
        <f aca="false">W567*100/W568</f>
        <v>103.174603174603</v>
      </c>
      <c r="X569" s="12" t="n">
        <f aca="false">X567*100/X568</f>
        <v>104.755102040816</v>
      </c>
      <c r="Y569" s="12" t="n">
        <f aca="false">Y567*100/Y568</f>
        <v>101.904761904762</v>
      </c>
      <c r="Z569" s="12" t="n">
        <f aca="false">Z567*100/Z568</f>
        <v>97.8571428571429</v>
      </c>
      <c r="AA569" s="12" t="n">
        <f aca="false">AA567*100/AA568</f>
        <v>100.47619047619</v>
      </c>
      <c r="AB569" s="12" t="n">
        <f aca="false">AB567*100/AB568</f>
        <v>101.163265306122</v>
      </c>
      <c r="AC569" s="12" t="n">
        <f aca="false">AC567*100/AC568</f>
        <v>105.277777777778</v>
      </c>
      <c r="AD569" s="12" t="n">
        <f aca="false">AD567*100/AD568</f>
        <v>104.678571428571</v>
      </c>
      <c r="AE569" s="12" t="n">
        <f aca="false">AE567*100/AE568</f>
        <v>100</v>
      </c>
      <c r="AF569" s="12" t="n">
        <f aca="false">AF567*100/AF568</f>
        <v>100</v>
      </c>
      <c r="AG569" s="12" t="n">
        <f aca="false">AG567*100/AG568</f>
        <v>100</v>
      </c>
    </row>
    <row r="570" customFormat="false" ht="88.5" hidden="false" customHeight="false" outlineLevel="0" collapsed="false">
      <c r="A570" s="23"/>
      <c r="B570" s="23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5"/>
      <c r="O570" s="25"/>
      <c r="P570" s="25"/>
      <c r="Q570" s="25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</row>
    <row r="571" customFormat="false" ht="88.5" hidden="false" customHeight="false" outlineLevel="0" collapsed="false">
      <c r="A571" s="23"/>
      <c r="B571" s="23"/>
      <c r="C571" s="24"/>
      <c r="D571" s="24"/>
      <c r="E571" s="24"/>
      <c r="F571" s="24"/>
      <c r="G571" s="24"/>
      <c r="H571" s="24"/>
      <c r="I571" s="24"/>
      <c r="J571" s="24"/>
      <c r="K571" s="24"/>
      <c r="L571" s="26"/>
      <c r="M571" s="26"/>
      <c r="N571" s="25"/>
      <c r="O571" s="25"/>
      <c r="P571" s="25"/>
      <c r="Q571" s="25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</row>
    <row r="572" customFormat="false" ht="88.5" hidden="false" customHeight="false" outlineLevel="0" collapsed="false">
      <c r="A572" s="24"/>
      <c r="B572" s="23"/>
      <c r="C572" s="24"/>
      <c r="D572" s="24"/>
      <c r="E572" s="24"/>
      <c r="F572" s="24"/>
      <c r="G572" s="24"/>
      <c r="H572" s="24"/>
      <c r="I572" s="24"/>
      <c r="J572" s="24"/>
      <c r="K572" s="24"/>
      <c r="L572" s="26"/>
      <c r="M572" s="26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</row>
    <row r="573" customFormat="false" ht="88.5" hidden="false" customHeight="false" outlineLevel="0" collapsed="false">
      <c r="A573" s="24"/>
      <c r="B573" s="23"/>
      <c r="C573" s="24"/>
      <c r="D573" s="24"/>
      <c r="E573" s="24"/>
      <c r="F573" s="24"/>
      <c r="G573" s="24"/>
      <c r="H573" s="24"/>
      <c r="I573" s="24"/>
      <c r="J573" s="24"/>
      <c r="K573" s="24"/>
      <c r="L573" s="26"/>
      <c r="M573" s="26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3"/>
    </row>
    <row r="574" customFormat="false" ht="88.5" hidden="false" customHeight="false" outlineLevel="0" collapsed="false">
      <c r="A574" s="24"/>
      <c r="B574" s="23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3"/>
    </row>
    <row r="575" customFormat="false" ht="88.5" hidden="false" customHeight="false" outlineLevel="0" collapsed="false"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3"/>
    </row>
    <row r="576" customFormat="false" ht="88.5" hidden="false" customHeight="false" outlineLevel="0" collapsed="false"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3"/>
    </row>
    <row r="577" customFormat="false" ht="88.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3"/>
    </row>
    <row r="578" customFormat="false" ht="88.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3"/>
    </row>
    <row r="579" customFormat="false" ht="88.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3"/>
    </row>
    <row r="580" customFormat="false" ht="88.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3"/>
    </row>
    <row r="581" customFormat="false" ht="88.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3"/>
    </row>
    <row r="582" customFormat="false" ht="88.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3"/>
    </row>
    <row r="583" customFormat="false" ht="88.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3"/>
    </row>
    <row r="584" customFormat="false" ht="88.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3"/>
    </row>
    <row r="585" customFormat="false" ht="88.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3"/>
    </row>
    <row r="586" customFormat="false" ht="88.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3"/>
    </row>
    <row r="587" customFormat="false" ht="88.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3"/>
    </row>
    <row r="588" customFormat="false" ht="88.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3"/>
    </row>
    <row r="589" customFormat="false" ht="88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3"/>
    </row>
    <row r="590" customFormat="false" ht="88.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3"/>
    </row>
    <row r="591" customFormat="false" ht="88.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3"/>
    </row>
    <row r="592" customFormat="false" ht="88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3"/>
    </row>
    <row r="593" customFormat="false" ht="88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3"/>
    </row>
    <row r="594" customFormat="false" ht="88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3"/>
    </row>
    <row r="595" customFormat="false" ht="88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3"/>
    </row>
    <row r="596" customFormat="false" ht="88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3"/>
    </row>
    <row r="597" customFormat="false" ht="88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3"/>
    </row>
    <row r="598" customFormat="false" ht="88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3"/>
    </row>
    <row r="599" customFormat="false" ht="88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3"/>
    </row>
    <row r="600" customFormat="false" ht="88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3"/>
    </row>
    <row r="601" customFormat="false" ht="88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3"/>
    </row>
    <row r="602" customFormat="false" ht="88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3"/>
    </row>
    <row r="603" customFormat="false" ht="88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3"/>
    </row>
    <row r="604" customFormat="false" ht="88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3"/>
    </row>
    <row r="605" customFormat="false" ht="88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3"/>
    </row>
    <row r="606" customFormat="false" ht="88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3"/>
    </row>
    <row r="607" customFormat="false" ht="88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3"/>
    </row>
    <row r="608" customFormat="false" ht="88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3"/>
    </row>
    <row r="609" customFormat="false" ht="88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3"/>
    </row>
    <row r="610" customFormat="false" ht="88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3"/>
    </row>
    <row r="611" customFormat="false" ht="88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3"/>
    </row>
    <row r="612" customFormat="false" ht="88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3"/>
    </row>
    <row r="613" customFormat="false" ht="88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3"/>
    </row>
    <row r="614" customFormat="false" ht="88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3"/>
    </row>
    <row r="615" customFormat="false" ht="88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3"/>
    </row>
    <row r="616" customFormat="false" ht="88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3"/>
    </row>
    <row r="617" customFormat="false" ht="88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3"/>
    </row>
    <row r="618" customFormat="false" ht="88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3"/>
    </row>
    <row r="619" customFormat="false" ht="88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3"/>
    </row>
    <row r="620" customFormat="false" ht="88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3"/>
    </row>
    <row r="621" customFormat="false" ht="88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3"/>
    </row>
    <row r="622" customFormat="false" ht="88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3"/>
    </row>
    <row r="623" customFormat="false" ht="88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3"/>
    </row>
  </sheetData>
  <mergeCells count="603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3:AG13"/>
    <mergeCell ref="A16:AG16"/>
    <mergeCell ref="A25:AG25"/>
    <mergeCell ref="A30:AG30"/>
    <mergeCell ref="A43:AG43"/>
    <mergeCell ref="A44:AG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48:AG48"/>
    <mergeCell ref="A54:AG54"/>
    <mergeCell ref="A57:AG57"/>
    <mergeCell ref="A65:AG65"/>
    <mergeCell ref="A70:AG70"/>
    <mergeCell ref="A81:AG81"/>
    <mergeCell ref="A82:AG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86:AG86"/>
    <mergeCell ref="A92:AG92"/>
    <mergeCell ref="A95:AG95"/>
    <mergeCell ref="A103:AG103"/>
    <mergeCell ref="A108:AG108"/>
    <mergeCell ref="A121:AG121"/>
    <mergeCell ref="A122:AG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126:AG126"/>
    <mergeCell ref="A132:AG132"/>
    <mergeCell ref="A135:AG135"/>
    <mergeCell ref="A144:AG144"/>
    <mergeCell ref="A149:AG149"/>
    <mergeCell ref="A161:AG161"/>
    <mergeCell ref="A162:AG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AD163:AD164"/>
    <mergeCell ref="AE163:AE164"/>
    <mergeCell ref="AF163:AF164"/>
    <mergeCell ref="AG163:AG164"/>
    <mergeCell ref="A166:AG166"/>
    <mergeCell ref="A173:AG173"/>
    <mergeCell ref="A176:AG176"/>
    <mergeCell ref="A186:AG186"/>
    <mergeCell ref="A191:AG191"/>
    <mergeCell ref="A203:AG203"/>
    <mergeCell ref="A204:AG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A208:AG208"/>
    <mergeCell ref="A214:AG214"/>
    <mergeCell ref="A217:AG217"/>
    <mergeCell ref="A225:AG225"/>
    <mergeCell ref="A230:AG230"/>
    <mergeCell ref="A242:AG242"/>
    <mergeCell ref="A243:AG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247:AG247"/>
    <mergeCell ref="A254:AG254"/>
    <mergeCell ref="A257:AG257"/>
    <mergeCell ref="A266:AG266"/>
    <mergeCell ref="A271:AG271"/>
    <mergeCell ref="A282:AG282"/>
    <mergeCell ref="A283:AG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U284:U285"/>
    <mergeCell ref="V284:V285"/>
    <mergeCell ref="W284:W285"/>
    <mergeCell ref="X284:X285"/>
    <mergeCell ref="Y284:Y285"/>
    <mergeCell ref="Z284:Z285"/>
    <mergeCell ref="AA284:AA285"/>
    <mergeCell ref="AB284:AB285"/>
    <mergeCell ref="AC284:AC285"/>
    <mergeCell ref="AD284:AD285"/>
    <mergeCell ref="AE284:AE285"/>
    <mergeCell ref="AF284:AF285"/>
    <mergeCell ref="AG284:AG285"/>
    <mergeCell ref="A287:AG287"/>
    <mergeCell ref="A294:AG294"/>
    <mergeCell ref="A297:AG297"/>
    <mergeCell ref="A305:AG305"/>
    <mergeCell ref="A310:AG310"/>
    <mergeCell ref="A322:AG322"/>
    <mergeCell ref="A323:AG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Z324:Z325"/>
    <mergeCell ref="AA324:AA325"/>
    <mergeCell ref="AB324:AB325"/>
    <mergeCell ref="AC324:AC325"/>
    <mergeCell ref="AD324:AD325"/>
    <mergeCell ref="AE324:AE325"/>
    <mergeCell ref="AF324:AF325"/>
    <mergeCell ref="AG324:AG325"/>
    <mergeCell ref="A327:AG327"/>
    <mergeCell ref="A333:AG333"/>
    <mergeCell ref="A336:AG336"/>
    <mergeCell ref="A345:AG345"/>
    <mergeCell ref="A350:AG350"/>
    <mergeCell ref="A362:AG362"/>
    <mergeCell ref="A363:AG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T364:T365"/>
    <mergeCell ref="U364:U365"/>
    <mergeCell ref="V364:V365"/>
    <mergeCell ref="W364:W365"/>
    <mergeCell ref="X364:X365"/>
    <mergeCell ref="Y364:Y365"/>
    <mergeCell ref="Z364:Z365"/>
    <mergeCell ref="AA364:AA365"/>
    <mergeCell ref="AB364:AB365"/>
    <mergeCell ref="AC364:AC365"/>
    <mergeCell ref="AD364:AD365"/>
    <mergeCell ref="AE364:AE365"/>
    <mergeCell ref="AF364:AF365"/>
    <mergeCell ref="AG364:AG365"/>
    <mergeCell ref="A367:AG367"/>
    <mergeCell ref="A373:AG373"/>
    <mergeCell ref="A376:AG376"/>
    <mergeCell ref="A385:AG385"/>
    <mergeCell ref="A390:AG390"/>
    <mergeCell ref="A401:AG401"/>
    <mergeCell ref="A402:AG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Y403:Y404"/>
    <mergeCell ref="Z403:Z404"/>
    <mergeCell ref="AA403:AA404"/>
    <mergeCell ref="AB403:AB404"/>
    <mergeCell ref="AC403:AC404"/>
    <mergeCell ref="AD403:AD404"/>
    <mergeCell ref="AE403:AE404"/>
    <mergeCell ref="AF403:AF404"/>
    <mergeCell ref="AG403:AG404"/>
    <mergeCell ref="A406:AG406"/>
    <mergeCell ref="A412:AG412"/>
    <mergeCell ref="A415:AG415"/>
    <mergeCell ref="A423:AG423"/>
    <mergeCell ref="A428:AG428"/>
    <mergeCell ref="A440:AG440"/>
    <mergeCell ref="A441:AG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445:AG445"/>
    <mergeCell ref="A451:AG451"/>
    <mergeCell ref="A454:AG454"/>
    <mergeCell ref="A463:AG463"/>
    <mergeCell ref="A468:AG468"/>
    <mergeCell ref="A480:AG480"/>
    <mergeCell ref="A481:AG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D482:AD483"/>
    <mergeCell ref="AE482:AE483"/>
    <mergeCell ref="AF482:AF483"/>
    <mergeCell ref="AG482:AG483"/>
    <mergeCell ref="A485:AG485"/>
    <mergeCell ref="A491:AG491"/>
    <mergeCell ref="A494:AG494"/>
    <mergeCell ref="A502:AG502"/>
    <mergeCell ref="A507:AG507"/>
    <mergeCell ref="A519:AG519"/>
    <mergeCell ref="A520:AG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X521:X522"/>
    <mergeCell ref="Y521:Y522"/>
    <mergeCell ref="Z521:Z522"/>
    <mergeCell ref="AA521:AA522"/>
    <mergeCell ref="AB521:AB522"/>
    <mergeCell ref="AC521:AC522"/>
    <mergeCell ref="AD521:AD522"/>
    <mergeCell ref="AE521:AE522"/>
    <mergeCell ref="AF521:AF522"/>
    <mergeCell ref="AG521:AG522"/>
    <mergeCell ref="A524:AG524"/>
    <mergeCell ref="A531:AG531"/>
    <mergeCell ref="A534:AG534"/>
    <mergeCell ref="A543:AG543"/>
    <mergeCell ref="A548:AG548"/>
    <mergeCell ref="A559:AG559"/>
    <mergeCell ref="A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U560:U561"/>
    <mergeCell ref="V560:V561"/>
    <mergeCell ref="W560:W561"/>
    <mergeCell ref="X560:X561"/>
    <mergeCell ref="Y560:Y561"/>
    <mergeCell ref="Z560:Z561"/>
    <mergeCell ref="AA560:AA561"/>
    <mergeCell ref="AB560:AB561"/>
    <mergeCell ref="AC560:AC561"/>
    <mergeCell ref="AD560:AD561"/>
    <mergeCell ref="AE560:AE561"/>
    <mergeCell ref="AF560:AF561"/>
    <mergeCell ref="AG560:AG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L571:M5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0" man="true" max="16383" min="0"/>
    <brk id="120" man="true" max="16383" min="0"/>
    <brk id="160" man="true" max="16383" min="0"/>
    <brk id="202" man="true" max="16383" min="0"/>
    <brk id="241" man="true" max="16383" min="0"/>
    <brk id="281" man="true" max="16383" min="0"/>
    <brk id="321" man="true" max="16383" min="0"/>
    <brk id="361" man="true" max="16383" min="0"/>
    <brk id="400" man="true" max="16383" min="0"/>
    <brk id="439" man="true" max="16383" min="0"/>
    <brk id="479" man="true" max="16383" min="0"/>
    <brk id="518" man="true" max="16383" min="0"/>
    <brk id="5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97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25" zoomScalePageLayoutView="10" workbookViewId="0">
      <selection pane="topLeft" activeCell="Q561" activeCellId="0" sqref="Q561"/>
    </sheetView>
  </sheetViews>
  <sheetFormatPr defaultColWidth="9.13671875" defaultRowHeight="95.25" zeroHeight="false" outlineLevelRow="0" outlineLevelCol="0"/>
  <cols>
    <col collapsed="false" customWidth="true" hidden="false" outlineLevel="0" max="1" min="1" style="27" width="196.41"/>
    <col collapsed="false" customWidth="true" hidden="false" outlineLevel="0" max="2" min="2" style="28" width="63.28"/>
    <col collapsed="false" customWidth="true" hidden="false" outlineLevel="0" max="3" min="3" style="27" width="49.99"/>
    <col collapsed="false" customWidth="true" hidden="false" outlineLevel="0" max="4" min="4" style="27" width="46.99"/>
    <col collapsed="false" customWidth="true" hidden="false" outlineLevel="0" max="5" min="5" style="27" width="49.41"/>
    <col collapsed="false" customWidth="true" hidden="false" outlineLevel="0" max="6" min="6" style="27" width="60.85"/>
    <col collapsed="false" customWidth="true" hidden="true" outlineLevel="0" max="10" min="7" style="27" width="50.56"/>
    <col collapsed="false" customWidth="true" hidden="true" outlineLevel="0" max="11" min="11" style="27" width="57.99"/>
    <col collapsed="false" customWidth="true" hidden="true" outlineLevel="0" max="12" min="12" style="27" width="60.85"/>
    <col collapsed="false" customWidth="true" hidden="true" outlineLevel="0" max="14" min="13" style="27" width="50.56"/>
    <col collapsed="false" customWidth="true" hidden="false" outlineLevel="0" max="15" min="15" style="27" width="191.99"/>
    <col collapsed="false" customWidth="true" hidden="false" outlineLevel="0" max="16" min="16" style="27" width="54.85"/>
    <col collapsed="false" customWidth="true" hidden="false" outlineLevel="0" max="17" min="17" style="27" width="56.56"/>
    <col collapsed="false" customWidth="true" hidden="false" outlineLevel="0" max="18" min="18" style="27" width="46.7"/>
    <col collapsed="false" customWidth="true" hidden="false" outlineLevel="0" max="19" min="19" style="27" width="52.7"/>
    <col collapsed="false" customWidth="true" hidden="false" outlineLevel="0" max="20" min="20" style="27" width="57.56"/>
    <col collapsed="false" customWidth="true" hidden="false" outlineLevel="0" max="21" min="21" style="27" width="42.85"/>
    <col collapsed="false" customWidth="false" hidden="false" outlineLevel="0" max="257" min="22" style="27" width="9.14"/>
  </cols>
  <sheetData>
    <row r="1" customFormat="false" ht="95.2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 t="s">
        <v>162</v>
      </c>
      <c r="P1" s="29"/>
      <c r="Q1" s="29"/>
      <c r="R1" s="29"/>
      <c r="S1" s="29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</row>
    <row r="2" customFormat="false" ht="95.2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2</v>
      </c>
      <c r="P2" s="29"/>
      <c r="Q2" s="29"/>
      <c r="R2" s="29"/>
      <c r="S2" s="29"/>
      <c r="T2" s="29"/>
      <c r="U2" s="29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</row>
    <row r="3" customFormat="false" ht="95.25" hidden="false" customHeight="true" outlineLevel="0" collapsed="false">
      <c r="A3" s="29" t="s">
        <v>165</v>
      </c>
      <c r="B3" s="31" t="s">
        <v>166</v>
      </c>
      <c r="C3" s="29" t="s">
        <v>167</v>
      </c>
      <c r="D3" s="29"/>
      <c r="E3" s="29"/>
      <c r="F3" s="29" t="s">
        <v>168</v>
      </c>
      <c r="G3" s="29" t="s">
        <v>169</v>
      </c>
      <c r="H3" s="29"/>
      <c r="I3" s="29"/>
      <c r="J3" s="29"/>
      <c r="K3" s="29" t="s">
        <v>170</v>
      </c>
      <c r="L3" s="29"/>
      <c r="M3" s="29"/>
      <c r="N3" s="29"/>
      <c r="O3" s="29" t="s">
        <v>165</v>
      </c>
      <c r="P3" s="31" t="s">
        <v>166</v>
      </c>
      <c r="Q3" s="29" t="s">
        <v>167</v>
      </c>
      <c r="R3" s="29"/>
      <c r="S3" s="29"/>
      <c r="T3" s="29" t="s">
        <v>168</v>
      </c>
      <c r="U3" s="29" t="s">
        <v>3</v>
      </c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</row>
    <row r="4" customFormat="false" ht="95.25" hidden="false" customHeight="false" outlineLevel="0" collapsed="false">
      <c r="A4" s="29"/>
      <c r="B4" s="31"/>
      <c r="C4" s="29" t="s">
        <v>171</v>
      </c>
      <c r="D4" s="29" t="s">
        <v>172</v>
      </c>
      <c r="E4" s="29" t="s">
        <v>173</v>
      </c>
      <c r="F4" s="29"/>
      <c r="G4" s="29" t="s">
        <v>174</v>
      </c>
      <c r="H4" s="29" t="s">
        <v>175</v>
      </c>
      <c r="I4" s="29" t="s">
        <v>176</v>
      </c>
      <c r="J4" s="29" t="s">
        <v>177</v>
      </c>
      <c r="K4" s="29" t="s">
        <v>178</v>
      </c>
      <c r="L4" s="29" t="s">
        <v>179</v>
      </c>
      <c r="M4" s="29" t="s">
        <v>180</v>
      </c>
      <c r="N4" s="29" t="s">
        <v>181</v>
      </c>
      <c r="O4" s="29"/>
      <c r="P4" s="31"/>
      <c r="Q4" s="29" t="s">
        <v>171</v>
      </c>
      <c r="R4" s="29" t="s">
        <v>172</v>
      </c>
      <c r="S4" s="29" t="s">
        <v>173</v>
      </c>
      <c r="T4" s="29"/>
      <c r="U4" s="29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</row>
    <row r="5" customFormat="false" ht="95.25" hidden="false" customHeight="false" outlineLevel="0" collapsed="false">
      <c r="A5" s="32" t="n">
        <v>1</v>
      </c>
      <c r="B5" s="31" t="s">
        <v>18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  <c r="O5" s="32" t="n">
        <v>1</v>
      </c>
      <c r="P5" s="31" t="s">
        <v>182</v>
      </c>
      <c r="Q5" s="32" t="n">
        <v>3</v>
      </c>
      <c r="R5" s="32" t="n">
        <v>4</v>
      </c>
      <c r="S5" s="32" t="n">
        <v>5</v>
      </c>
      <c r="T5" s="32" t="n">
        <v>6</v>
      </c>
      <c r="U5" s="32" t="n">
        <v>7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</row>
    <row r="6" s="34" customFormat="true" ht="95.25" hidden="false" customHeight="true" outlineLevel="0" collapsed="false">
      <c r="A6" s="29" t="s">
        <v>18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183</v>
      </c>
      <c r="P6" s="29"/>
      <c r="Q6" s="29"/>
      <c r="R6" s="29"/>
      <c r="S6" s="29"/>
      <c r="T6" s="29"/>
      <c r="U6" s="29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</row>
    <row r="7" customFormat="false" ht="95.25" hidden="false" customHeight="false" outlineLevel="0" collapsed="false">
      <c r="A7" s="35" t="s">
        <v>38</v>
      </c>
      <c r="B7" s="36" t="s">
        <v>184</v>
      </c>
      <c r="C7" s="37" t="n">
        <v>4.13</v>
      </c>
      <c r="D7" s="37" t="n">
        <v>5.05</v>
      </c>
      <c r="E7" s="37" t="n">
        <v>15.88</v>
      </c>
      <c r="F7" s="37" t="n">
        <v>125</v>
      </c>
      <c r="G7" s="37" t="n">
        <v>0.78</v>
      </c>
      <c r="H7" s="37" t="n">
        <v>0.05</v>
      </c>
      <c r="I7" s="37" t="n">
        <v>0.04</v>
      </c>
      <c r="J7" s="37" t="n">
        <v>0.06</v>
      </c>
      <c r="K7" s="37" t="n">
        <v>133.77</v>
      </c>
      <c r="L7" s="37" t="n">
        <v>120.16</v>
      </c>
      <c r="M7" s="37" t="n">
        <v>20.52</v>
      </c>
      <c r="N7" s="37" t="n">
        <v>0.18</v>
      </c>
      <c r="O7" s="35" t="s">
        <v>38</v>
      </c>
      <c r="P7" s="36" t="s">
        <v>184</v>
      </c>
      <c r="Q7" s="37" t="n">
        <v>4.13</v>
      </c>
      <c r="R7" s="37" t="n">
        <v>5.05</v>
      </c>
      <c r="S7" s="37" t="n">
        <v>15.88</v>
      </c>
      <c r="T7" s="37" t="n">
        <v>125</v>
      </c>
      <c r="U7" s="38" t="n">
        <v>30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</row>
    <row r="8" customFormat="false" ht="95.25" hidden="false" customHeight="false" outlineLevel="0" collapsed="false">
      <c r="A8" s="35" t="s">
        <v>39</v>
      </c>
      <c r="B8" s="36" t="s">
        <v>184</v>
      </c>
      <c r="C8" s="37" t="n">
        <v>0</v>
      </c>
      <c r="D8" s="37" t="n">
        <v>0</v>
      </c>
      <c r="E8" s="37" t="n">
        <v>6.06</v>
      </c>
      <c r="F8" s="37" t="n">
        <v>26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.41</v>
      </c>
      <c r="L8" s="37" t="n">
        <v>0.13</v>
      </c>
      <c r="M8" s="37" t="n">
        <v>0.07</v>
      </c>
      <c r="N8" s="37" t="n">
        <v>0.04</v>
      </c>
      <c r="O8" s="35" t="s">
        <v>39</v>
      </c>
      <c r="P8" s="36" t="s">
        <v>184</v>
      </c>
      <c r="Q8" s="37" t="n">
        <v>0</v>
      </c>
      <c r="R8" s="37" t="n">
        <v>0</v>
      </c>
      <c r="S8" s="37" t="n">
        <v>7.13</v>
      </c>
      <c r="T8" s="37" t="n">
        <v>31</v>
      </c>
      <c r="U8" s="39" t="n">
        <v>16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</row>
    <row r="9" customFormat="false" ht="190.5" hidden="false" customHeight="false" outlineLevel="0" collapsed="false">
      <c r="A9" s="35" t="s">
        <v>41</v>
      </c>
      <c r="B9" s="40" t="n">
        <v>85</v>
      </c>
      <c r="C9" s="37" t="n">
        <v>0.34</v>
      </c>
      <c r="D9" s="37" t="n">
        <v>0.34</v>
      </c>
      <c r="E9" s="37" t="n">
        <v>8.33</v>
      </c>
      <c r="F9" s="37" t="n">
        <v>40.38</v>
      </c>
      <c r="G9" s="41" t="n">
        <v>23.92</v>
      </c>
      <c r="H9" s="41" t="n">
        <v>0.07</v>
      </c>
      <c r="I9" s="41" t="n">
        <v>0</v>
      </c>
      <c r="J9" s="41" t="n">
        <v>0.19</v>
      </c>
      <c r="K9" s="41" t="n">
        <v>3.9</v>
      </c>
      <c r="L9" s="41" t="n">
        <v>44.2</v>
      </c>
      <c r="M9" s="41" t="n">
        <v>48.1</v>
      </c>
      <c r="N9" s="41" t="n">
        <v>0.78</v>
      </c>
      <c r="O9" s="35" t="s">
        <v>41</v>
      </c>
      <c r="P9" s="40" t="n">
        <v>85</v>
      </c>
      <c r="Q9" s="37" t="n">
        <v>0.34</v>
      </c>
      <c r="R9" s="37" t="n">
        <v>0.34</v>
      </c>
      <c r="S9" s="37" t="n">
        <v>8.33</v>
      </c>
      <c r="T9" s="37" t="n">
        <v>40.38</v>
      </c>
      <c r="U9" s="38" t="s">
        <v>40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</row>
    <row r="10" customFormat="false" ht="95.25" hidden="false" customHeight="false" outlineLevel="0" collapsed="false">
      <c r="A10" s="35" t="s">
        <v>42</v>
      </c>
      <c r="B10" s="40" t="n">
        <v>52</v>
      </c>
      <c r="C10" s="37" t="n">
        <v>3.48</v>
      </c>
      <c r="D10" s="37" t="n">
        <v>5.36</v>
      </c>
      <c r="E10" s="37" t="n">
        <v>22.23</v>
      </c>
      <c r="F10" s="37" t="n">
        <v>151</v>
      </c>
      <c r="G10" s="37" t="n">
        <v>0</v>
      </c>
      <c r="H10" s="37" t="n">
        <v>0.07</v>
      </c>
      <c r="I10" s="37" t="n">
        <v>0</v>
      </c>
      <c r="J10" s="37" t="n">
        <v>0.33</v>
      </c>
      <c r="K10" s="37" t="n">
        <v>9.6</v>
      </c>
      <c r="L10" s="37" t="n">
        <v>35.4</v>
      </c>
      <c r="M10" s="37" t="n">
        <v>18.6</v>
      </c>
      <c r="N10" s="37" t="n">
        <v>1.29</v>
      </c>
      <c r="O10" s="35" t="s">
        <v>42</v>
      </c>
      <c r="P10" s="40" t="n">
        <v>68</v>
      </c>
      <c r="Q10" s="37" t="n">
        <v>4.62</v>
      </c>
      <c r="R10" s="37" t="n">
        <v>6.2</v>
      </c>
      <c r="S10" s="37" t="n">
        <v>29.62</v>
      </c>
      <c r="T10" s="37" t="n">
        <v>193</v>
      </c>
      <c r="U10" s="38" t="n">
        <v>82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</row>
    <row r="11" customFormat="false" ht="95.25" hidden="false" customHeight="false" outlineLevel="0" collapsed="false">
      <c r="A11" s="35" t="s">
        <v>43</v>
      </c>
      <c r="B11" s="40" t="n">
        <f aca="false">B7+B8+B9+B10</f>
        <v>537</v>
      </c>
      <c r="C11" s="37" t="n">
        <f aca="false">C7+C8+C9+C10</f>
        <v>7.95</v>
      </c>
      <c r="D11" s="37" t="n">
        <f aca="false">D7+D8+D9+D10</f>
        <v>10.75</v>
      </c>
      <c r="E11" s="37" t="n">
        <f aca="false">E7+E8+E9+E10</f>
        <v>52.5</v>
      </c>
      <c r="F11" s="37" t="n">
        <f aca="false">F7+F8+F9+F10</f>
        <v>342.38</v>
      </c>
      <c r="G11" s="37" t="n">
        <f aca="false">G7+G8+G9+G10</f>
        <v>24.7</v>
      </c>
      <c r="H11" s="37" t="n">
        <f aca="false">H7+H8+H9+H10</f>
        <v>0.19</v>
      </c>
      <c r="I11" s="37" t="n">
        <f aca="false">I7+I8+I9+I10</f>
        <v>0.04</v>
      </c>
      <c r="J11" s="37" t="n">
        <f aca="false">J7+J8+J9+J10</f>
        <v>0.58</v>
      </c>
      <c r="K11" s="37" t="n">
        <f aca="false">K7+K8+K9+K10</f>
        <v>147.68</v>
      </c>
      <c r="L11" s="37" t="n">
        <f aca="false">L7+L8+L9+L10</f>
        <v>199.89</v>
      </c>
      <c r="M11" s="37" t="n">
        <f aca="false">M7+M8+M9+M10</f>
        <v>87.29</v>
      </c>
      <c r="N11" s="37" t="n">
        <f aca="false">N7+N8+N9+N10</f>
        <v>2.29</v>
      </c>
      <c r="O11" s="35" t="s">
        <v>43</v>
      </c>
      <c r="P11" s="40" t="n">
        <f aca="false">P7+P8+P9+P10</f>
        <v>553</v>
      </c>
      <c r="Q11" s="37" t="n">
        <f aca="false">Q7+Q8+Q9+Q10</f>
        <v>9.09</v>
      </c>
      <c r="R11" s="37" t="n">
        <f aca="false">R7+R8+R9+R10</f>
        <v>11.59</v>
      </c>
      <c r="S11" s="37" t="n">
        <f aca="false">S7+S8+S9+S10</f>
        <v>60.96</v>
      </c>
      <c r="T11" s="37" t="n">
        <f aca="false">T7+T8+T9+T10</f>
        <v>389.38</v>
      </c>
      <c r="U11" s="3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</row>
    <row r="12" customFormat="false" ht="95.25" hidden="false" customHeight="true" outlineLevel="0" collapsed="false">
      <c r="A12" s="29" t="s">
        <v>18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s">
        <v>185</v>
      </c>
      <c r="P12" s="29"/>
      <c r="Q12" s="29"/>
      <c r="R12" s="29"/>
      <c r="S12" s="29"/>
      <c r="T12" s="29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</row>
    <row r="13" customFormat="false" ht="95.25" hidden="false" customHeight="false" outlineLevel="0" collapsed="false">
      <c r="A13" s="35" t="s">
        <v>45</v>
      </c>
      <c r="B13" s="40" t="n">
        <v>200</v>
      </c>
      <c r="C13" s="37" t="n">
        <v>1</v>
      </c>
      <c r="D13" s="37" t="n">
        <v>0.2</v>
      </c>
      <c r="E13" s="37" t="n">
        <v>20.2</v>
      </c>
      <c r="F13" s="37" t="n">
        <v>75</v>
      </c>
      <c r="G13" s="37" t="n">
        <v>4</v>
      </c>
      <c r="H13" s="37" t="n">
        <v>0.02</v>
      </c>
      <c r="I13" s="37" t="n">
        <v>0</v>
      </c>
      <c r="J13" s="37" t="n">
        <v>0.02</v>
      </c>
      <c r="K13" s="37" t="n">
        <v>14</v>
      </c>
      <c r="L13" s="37" t="n">
        <v>14</v>
      </c>
      <c r="M13" s="37" t="n">
        <v>8</v>
      </c>
      <c r="N13" s="37" t="n">
        <v>0.6</v>
      </c>
      <c r="O13" s="35" t="s">
        <v>45</v>
      </c>
      <c r="P13" s="40" t="n">
        <v>200</v>
      </c>
      <c r="Q13" s="37" t="n">
        <v>1</v>
      </c>
      <c r="R13" s="37" t="n">
        <v>0.2</v>
      </c>
      <c r="S13" s="37" t="n">
        <v>20.2</v>
      </c>
      <c r="T13" s="37" t="n">
        <v>75</v>
      </c>
      <c r="U13" s="38" t="s">
        <v>4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</row>
    <row r="14" customFormat="false" ht="95.25" hidden="false" customHeight="false" outlineLevel="0" collapsed="false">
      <c r="A14" s="35" t="s">
        <v>43</v>
      </c>
      <c r="B14" s="40" t="n">
        <f aca="false">B13</f>
        <v>200</v>
      </c>
      <c r="C14" s="37" t="n">
        <f aca="false">C13</f>
        <v>1</v>
      </c>
      <c r="D14" s="37" t="n">
        <f aca="false">D13</f>
        <v>0.2</v>
      </c>
      <c r="E14" s="37" t="n">
        <f aca="false">E13</f>
        <v>20.2</v>
      </c>
      <c r="F14" s="37" t="n">
        <f aca="false">F13</f>
        <v>75</v>
      </c>
      <c r="G14" s="37" t="n">
        <f aca="false">G13</f>
        <v>4</v>
      </c>
      <c r="H14" s="37" t="n">
        <f aca="false">H13</f>
        <v>0.02</v>
      </c>
      <c r="I14" s="37" t="n">
        <f aca="false">I13</f>
        <v>0</v>
      </c>
      <c r="J14" s="37" t="n">
        <f aca="false">J13</f>
        <v>0.02</v>
      </c>
      <c r="K14" s="37" t="n">
        <f aca="false">K13</f>
        <v>14</v>
      </c>
      <c r="L14" s="37" t="n">
        <f aca="false">L13</f>
        <v>14</v>
      </c>
      <c r="M14" s="37" t="n">
        <f aca="false">M13</f>
        <v>8</v>
      </c>
      <c r="N14" s="37" t="n">
        <f aca="false">N13</f>
        <v>0.6</v>
      </c>
      <c r="O14" s="35" t="s">
        <v>43</v>
      </c>
      <c r="P14" s="40" t="n">
        <f aca="false">P13</f>
        <v>200</v>
      </c>
      <c r="Q14" s="37" t="n">
        <f aca="false">Q13</f>
        <v>1</v>
      </c>
      <c r="R14" s="37" t="n">
        <f aca="false">R13</f>
        <v>0.2</v>
      </c>
      <c r="S14" s="37" t="n">
        <f aca="false">S13</f>
        <v>20.2</v>
      </c>
      <c r="T14" s="37" t="n">
        <f aca="false">T13</f>
        <v>75</v>
      </c>
      <c r="U14" s="3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</row>
    <row r="15" customFormat="false" ht="95.25" hidden="false" customHeight="true" outlineLevel="0" collapsed="false">
      <c r="A15" s="29" t="s">
        <v>4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s">
        <v>46</v>
      </c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</row>
    <row r="16" customFormat="false" ht="95.25" hidden="false" customHeight="false" outlineLevel="0" collapsed="false">
      <c r="A16" s="14" t="s">
        <v>47</v>
      </c>
      <c r="B16" s="36" t="s">
        <v>186</v>
      </c>
      <c r="C16" s="36" t="s">
        <v>187</v>
      </c>
      <c r="D16" s="37" t="n">
        <v>5.08</v>
      </c>
      <c r="E16" s="37" t="n">
        <v>7.32</v>
      </c>
      <c r="F16" s="37" t="n">
        <v>81</v>
      </c>
      <c r="G16" s="37" t="n">
        <v>7.24</v>
      </c>
      <c r="H16" s="37" t="n">
        <v>0.02</v>
      </c>
      <c r="I16" s="37" t="n">
        <v>0</v>
      </c>
      <c r="J16" s="37" t="n">
        <v>3.59</v>
      </c>
      <c r="K16" s="37" t="n">
        <v>26.88</v>
      </c>
      <c r="L16" s="37" t="n">
        <v>31.36</v>
      </c>
      <c r="M16" s="37" t="n">
        <v>15.96</v>
      </c>
      <c r="N16" s="37" t="n">
        <v>1.02</v>
      </c>
      <c r="O16" s="14" t="s">
        <v>47</v>
      </c>
      <c r="P16" s="36" t="s">
        <v>188</v>
      </c>
      <c r="Q16" s="36" t="s">
        <v>189</v>
      </c>
      <c r="R16" s="37" t="n">
        <v>6.35</v>
      </c>
      <c r="S16" s="37" t="n">
        <v>9.15</v>
      </c>
      <c r="T16" s="37" t="n">
        <v>101.25</v>
      </c>
      <c r="U16" s="38" t="n">
        <v>27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</row>
    <row r="17" customFormat="false" ht="285.75" hidden="false" customHeight="false" outlineLevel="0" collapsed="false">
      <c r="A17" s="35" t="s">
        <v>190</v>
      </c>
      <c r="B17" s="36" t="s">
        <v>191</v>
      </c>
      <c r="C17" s="37" t="n">
        <v>5.77</v>
      </c>
      <c r="D17" s="37" t="n">
        <v>7.44</v>
      </c>
      <c r="E17" s="37" t="n">
        <v>7.95</v>
      </c>
      <c r="F17" s="37" t="n">
        <v>126</v>
      </c>
      <c r="G17" s="37" t="n">
        <v>17.66</v>
      </c>
      <c r="H17" s="37" t="n">
        <v>0.06</v>
      </c>
      <c r="I17" s="37" t="n">
        <v>0.04</v>
      </c>
      <c r="J17" s="37" t="n">
        <v>0.27</v>
      </c>
      <c r="K17" s="37" t="n">
        <v>52.91</v>
      </c>
      <c r="L17" s="37" t="n">
        <v>134.44</v>
      </c>
      <c r="M17" s="37" t="n">
        <v>25.71</v>
      </c>
      <c r="N17" s="37" t="n">
        <v>0.93</v>
      </c>
      <c r="O17" s="35" t="s">
        <v>190</v>
      </c>
      <c r="P17" s="36" t="s">
        <v>191</v>
      </c>
      <c r="Q17" s="37" t="n">
        <v>5.77</v>
      </c>
      <c r="R17" s="37" t="n">
        <v>7.44</v>
      </c>
      <c r="S17" s="37" t="n">
        <v>7.95</v>
      </c>
      <c r="T17" s="37" t="n">
        <v>126</v>
      </c>
      <c r="U17" s="38" t="n">
        <v>5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</row>
    <row r="18" customFormat="false" ht="190.5" hidden="false" customHeight="false" outlineLevel="0" collapsed="false">
      <c r="A18" s="35" t="s">
        <v>49</v>
      </c>
      <c r="B18" s="36" t="s">
        <v>192</v>
      </c>
      <c r="C18" s="37" t="n">
        <v>13.98</v>
      </c>
      <c r="D18" s="37" t="n">
        <v>3.52</v>
      </c>
      <c r="E18" s="37" t="n">
        <v>2.54</v>
      </c>
      <c r="F18" s="37" t="n">
        <v>109.55</v>
      </c>
      <c r="G18" s="37" t="n">
        <v>1.86</v>
      </c>
      <c r="H18" s="37" t="n">
        <v>0.06</v>
      </c>
      <c r="I18" s="37" t="n">
        <v>0.02</v>
      </c>
      <c r="J18" s="37" t="n">
        <v>0.28</v>
      </c>
      <c r="K18" s="37" t="n">
        <v>33.01</v>
      </c>
      <c r="L18" s="37" t="n">
        <v>178.4</v>
      </c>
      <c r="M18" s="37" t="n">
        <v>43.39</v>
      </c>
      <c r="N18" s="37" t="n">
        <v>0.74</v>
      </c>
      <c r="O18" s="35" t="s">
        <v>49</v>
      </c>
      <c r="P18" s="36" t="s">
        <v>193</v>
      </c>
      <c r="Q18" s="37" t="n">
        <v>19.36</v>
      </c>
      <c r="R18" s="37" t="n">
        <v>4.87</v>
      </c>
      <c r="S18" s="37" t="n">
        <v>3.52</v>
      </c>
      <c r="T18" s="37" t="n">
        <v>151.68</v>
      </c>
      <c r="U18" s="38" t="n">
        <v>56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</row>
    <row r="19" customFormat="false" ht="95.25" hidden="false" customHeight="false" outlineLevel="0" collapsed="false">
      <c r="A19" s="35" t="s">
        <v>50</v>
      </c>
      <c r="B19" s="36" t="s">
        <v>194</v>
      </c>
      <c r="C19" s="37" t="n">
        <v>3.08</v>
      </c>
      <c r="D19" s="37" t="n">
        <v>7.27</v>
      </c>
      <c r="E19" s="37" t="n">
        <v>18.08</v>
      </c>
      <c r="F19" s="37" t="n">
        <v>159.75</v>
      </c>
      <c r="G19" s="37" t="n">
        <v>21.54</v>
      </c>
      <c r="H19" s="37" t="n">
        <v>0.17</v>
      </c>
      <c r="I19" s="37" t="n">
        <v>0.04</v>
      </c>
      <c r="J19" s="37" t="n">
        <v>0.23</v>
      </c>
      <c r="K19" s="37" t="n">
        <v>50.64</v>
      </c>
      <c r="L19" s="37" t="n">
        <v>109.92</v>
      </c>
      <c r="M19" s="37" t="n">
        <v>38.26</v>
      </c>
      <c r="N19" s="37" t="n">
        <v>1.28</v>
      </c>
      <c r="O19" s="35" t="s">
        <v>50</v>
      </c>
      <c r="P19" s="36" t="s">
        <v>193</v>
      </c>
      <c r="Q19" s="37" t="n">
        <v>3.69</v>
      </c>
      <c r="R19" s="37" t="n">
        <v>8.72</v>
      </c>
      <c r="S19" s="37" t="n">
        <v>21.69</v>
      </c>
      <c r="T19" s="37" t="n">
        <v>191.7</v>
      </c>
      <c r="U19" s="38" t="n">
        <v>10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</row>
    <row r="20" customFormat="false" ht="95.25" hidden="false" customHeight="false" outlineLevel="0" collapsed="false">
      <c r="A20" s="35" t="s">
        <v>51</v>
      </c>
      <c r="B20" s="40" t="s">
        <v>184</v>
      </c>
      <c r="C20" s="37" t="n">
        <v>0.43</v>
      </c>
      <c r="D20" s="37" t="n">
        <v>0</v>
      </c>
      <c r="E20" s="37" t="n">
        <v>17.08</v>
      </c>
      <c r="F20" s="37" t="n">
        <v>70</v>
      </c>
      <c r="G20" s="37" t="n">
        <v>0.92</v>
      </c>
      <c r="H20" s="37" t="n">
        <v>0.02</v>
      </c>
      <c r="I20" s="37" t="n">
        <v>0</v>
      </c>
      <c r="J20" s="37" t="n">
        <v>1.26</v>
      </c>
      <c r="K20" s="37" t="n">
        <v>37.19</v>
      </c>
      <c r="L20" s="37" t="n">
        <v>33.58</v>
      </c>
      <c r="M20" s="37" t="n">
        <v>24.15</v>
      </c>
      <c r="N20" s="37" t="n">
        <v>0.78</v>
      </c>
      <c r="O20" s="35" t="s">
        <v>51</v>
      </c>
      <c r="P20" s="36" t="s">
        <v>184</v>
      </c>
      <c r="Q20" s="37" t="n">
        <v>0.58</v>
      </c>
      <c r="R20" s="37" t="n">
        <v>0</v>
      </c>
      <c r="S20" s="37" t="n">
        <v>21.8</v>
      </c>
      <c r="T20" s="37" t="n">
        <v>90</v>
      </c>
      <c r="U20" s="39" t="n">
        <v>12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</row>
    <row r="21" customFormat="false" ht="95.25" hidden="false" customHeight="false" outlineLevel="0" collapsed="false">
      <c r="A21" s="35" t="s">
        <v>5</v>
      </c>
      <c r="B21" s="40" t="n">
        <v>45</v>
      </c>
      <c r="C21" s="37" t="n">
        <v>3.85</v>
      </c>
      <c r="D21" s="37" t="n">
        <v>0.61</v>
      </c>
      <c r="E21" s="37" t="n">
        <v>20.05</v>
      </c>
      <c r="F21" s="37" t="n">
        <v>101.27</v>
      </c>
      <c r="G21" s="37" t="n">
        <v>0</v>
      </c>
      <c r="H21" s="37" t="n">
        <v>0.07</v>
      </c>
      <c r="I21" s="37" t="n">
        <v>0</v>
      </c>
      <c r="J21" s="37" t="n">
        <v>0.33</v>
      </c>
      <c r="K21" s="37" t="n">
        <v>9.6</v>
      </c>
      <c r="L21" s="37" t="n">
        <v>35.4</v>
      </c>
      <c r="M21" s="37" t="n">
        <v>18.6</v>
      </c>
      <c r="N21" s="37" t="n">
        <v>1.29</v>
      </c>
      <c r="O21" s="35" t="s">
        <v>5</v>
      </c>
      <c r="P21" s="40" t="n">
        <v>60</v>
      </c>
      <c r="Q21" s="37" t="n">
        <v>5.12</v>
      </c>
      <c r="R21" s="37" t="n">
        <v>0.82</v>
      </c>
      <c r="S21" s="37" t="n">
        <v>26.72</v>
      </c>
      <c r="T21" s="37" t="n">
        <v>135.04</v>
      </c>
      <c r="U21" s="38" t="s">
        <v>40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</row>
    <row r="22" customFormat="false" ht="95.25" hidden="false" customHeight="false" outlineLevel="0" collapsed="false">
      <c r="A22" s="35" t="s">
        <v>6</v>
      </c>
      <c r="B22" s="40" t="n">
        <v>55</v>
      </c>
      <c r="C22" s="37" t="n">
        <v>3.08</v>
      </c>
      <c r="D22" s="37" t="n">
        <v>0.66</v>
      </c>
      <c r="E22" s="37" t="n">
        <v>27.17</v>
      </c>
      <c r="F22" s="37" t="n">
        <v>110</v>
      </c>
      <c r="G22" s="37" t="n">
        <v>0</v>
      </c>
      <c r="H22" s="37" t="n">
        <v>0.09</v>
      </c>
      <c r="I22" s="37" t="n">
        <v>0</v>
      </c>
      <c r="J22" s="37" t="n">
        <v>0.65</v>
      </c>
      <c r="K22" s="37" t="n">
        <v>17.5</v>
      </c>
      <c r="L22" s="37" t="n">
        <v>79</v>
      </c>
      <c r="M22" s="37" t="n">
        <v>23.5</v>
      </c>
      <c r="N22" s="37" t="n">
        <v>1.95</v>
      </c>
      <c r="O22" s="35" t="s">
        <v>6</v>
      </c>
      <c r="P22" s="40" t="n">
        <v>80</v>
      </c>
      <c r="Q22" s="37" t="n">
        <v>4.48</v>
      </c>
      <c r="R22" s="37" t="n">
        <v>0.96</v>
      </c>
      <c r="S22" s="37" t="n">
        <v>39.52</v>
      </c>
      <c r="T22" s="37" t="n">
        <v>160</v>
      </c>
      <c r="U22" s="38" t="s">
        <v>40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</row>
    <row r="23" customFormat="false" ht="95.25" hidden="false" customHeight="false" outlineLevel="0" collapsed="false">
      <c r="A23" s="35" t="s">
        <v>43</v>
      </c>
      <c r="B23" s="40" t="n">
        <f aca="false">B16+B17+B18+B19+B20+B21+B22</f>
        <v>910</v>
      </c>
      <c r="C23" s="37" t="e">
        <f aca="false">C16+C17+C18+C19+C20+C21+C22</f>
        <v>#VALUE!</v>
      </c>
      <c r="D23" s="37" t="n">
        <f aca="false">D16+D17+D18+D19+D20+D21+D22</f>
        <v>24.58</v>
      </c>
      <c r="E23" s="37" t="n">
        <f aca="false">E16+E17+E18+E19+E20+E21+E22</f>
        <v>100.19</v>
      </c>
      <c r="F23" s="37" t="n">
        <f aca="false">F16+F17+F18+F19+F20+F21+F22</f>
        <v>757.57</v>
      </c>
      <c r="G23" s="37" t="n">
        <f aca="false">G16+G17+G18+G19+G20+G21+G22</f>
        <v>49.22</v>
      </c>
      <c r="H23" s="37" t="n">
        <f aca="false">H16+H17+H18+H19+H20+H21+H22</f>
        <v>0.49</v>
      </c>
      <c r="I23" s="37" t="n">
        <f aca="false">I16+I17+I18+I19+I20+I21+I22</f>
        <v>0.1</v>
      </c>
      <c r="J23" s="37" t="n">
        <f aca="false">J16+J17+J18+J19+J20+J21+J22</f>
        <v>6.61</v>
      </c>
      <c r="K23" s="37" t="n">
        <f aca="false">K16+K17+K18+K19+K20+K21+K22</f>
        <v>227.73</v>
      </c>
      <c r="L23" s="37" t="n">
        <f aca="false">L16+L17+L18+L19+L20+L21+L22</f>
        <v>602.1</v>
      </c>
      <c r="M23" s="37" t="n">
        <f aca="false">M16+M17+M18+M19+M20+M21+M22</f>
        <v>189.57</v>
      </c>
      <c r="N23" s="37" t="n">
        <f aca="false">N16+N17+N18+N19+N20+N21+N22</f>
        <v>7.99</v>
      </c>
      <c r="O23" s="35" t="s">
        <v>43</v>
      </c>
      <c r="P23" s="40" t="n">
        <f aca="false">P16+P17+P18+P19+P20+P21+P22</f>
        <v>1050</v>
      </c>
      <c r="Q23" s="37" t="e">
        <f aca="false">Q16+Q17+Q18+Q19+Q20+Q21+Q22</f>
        <v>#VALUE!</v>
      </c>
      <c r="R23" s="37" t="n">
        <f aca="false">R16+R17+R18+R19+R20+R21+R22</f>
        <v>29.16</v>
      </c>
      <c r="S23" s="37" t="n">
        <f aca="false">S16+S17+S18+S19+S20+S21+S22</f>
        <v>130.35</v>
      </c>
      <c r="T23" s="37" t="n">
        <f aca="false">T16+T17+T18+T19+T20+T21+T22</f>
        <v>955.67</v>
      </c>
      <c r="U23" s="38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</row>
    <row r="24" customFormat="false" ht="95.25" hidden="false" customHeight="true" outlineLevel="0" collapsed="false">
      <c r="A24" s="29" t="s">
        <v>5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s">
        <v>52</v>
      </c>
      <c r="P24" s="29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</row>
    <row r="25" customFormat="false" ht="190.5" hidden="false" customHeight="false" outlineLevel="0" collapsed="false">
      <c r="A25" s="35" t="s">
        <v>53</v>
      </c>
      <c r="B25" s="40" t="n">
        <v>200</v>
      </c>
      <c r="C25" s="37" t="n">
        <v>0.42</v>
      </c>
      <c r="D25" s="37" t="n">
        <v>0</v>
      </c>
      <c r="E25" s="37" t="n">
        <v>10.39</v>
      </c>
      <c r="F25" s="37" t="n">
        <v>43</v>
      </c>
      <c r="G25" s="37" t="n">
        <v>4</v>
      </c>
      <c r="H25" s="37" t="n">
        <v>0.02</v>
      </c>
      <c r="I25" s="37" t="n">
        <v>0</v>
      </c>
      <c r="J25" s="37" t="n">
        <v>0.02</v>
      </c>
      <c r="K25" s="37" t="n">
        <v>14</v>
      </c>
      <c r="L25" s="37" t="n">
        <v>14</v>
      </c>
      <c r="M25" s="37" t="n">
        <v>8</v>
      </c>
      <c r="N25" s="37" t="n">
        <v>0.6</v>
      </c>
      <c r="O25" s="35" t="s">
        <v>53</v>
      </c>
      <c r="P25" s="40" t="n">
        <v>200</v>
      </c>
      <c r="Q25" s="37" t="n">
        <v>0.57</v>
      </c>
      <c r="R25" s="37" t="n">
        <v>0</v>
      </c>
      <c r="S25" s="37" t="n">
        <v>13.04</v>
      </c>
      <c r="T25" s="37" t="n">
        <v>54</v>
      </c>
      <c r="U25" s="10" t="n">
        <v>25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</row>
    <row r="26" customFormat="false" ht="95.25" hidden="false" customHeight="false" outlineLevel="0" collapsed="false">
      <c r="A26" s="14" t="s">
        <v>54</v>
      </c>
      <c r="B26" s="36" t="s">
        <v>195</v>
      </c>
      <c r="C26" s="37" t="n">
        <v>3.22</v>
      </c>
      <c r="D26" s="37" t="n">
        <v>5.7</v>
      </c>
      <c r="E26" s="37" t="n">
        <v>24.48</v>
      </c>
      <c r="F26" s="37" t="n">
        <v>162.64</v>
      </c>
      <c r="G26" s="38" t="n">
        <v>50</v>
      </c>
      <c r="H26" s="37" t="n">
        <v>0.04</v>
      </c>
      <c r="I26" s="37" t="n">
        <v>0.01</v>
      </c>
      <c r="J26" s="37" t="n">
        <v>0.37</v>
      </c>
      <c r="K26" s="37" t="n">
        <v>67.4</v>
      </c>
      <c r="L26" s="37" t="n">
        <v>63.3</v>
      </c>
      <c r="M26" s="37" t="n">
        <v>11</v>
      </c>
      <c r="N26" s="42" t="n">
        <v>0.37</v>
      </c>
      <c r="O26" s="14" t="s">
        <v>54</v>
      </c>
      <c r="P26" s="36" t="s">
        <v>196</v>
      </c>
      <c r="Q26" s="37" t="n">
        <v>4.82</v>
      </c>
      <c r="R26" s="37" t="n">
        <v>8.56</v>
      </c>
      <c r="S26" s="37" t="n">
        <v>36.72</v>
      </c>
      <c r="T26" s="37" t="n">
        <v>243.96</v>
      </c>
      <c r="U26" s="38" t="n">
        <v>50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</row>
    <row r="27" customFormat="false" ht="190.5" hidden="false" customHeight="false" outlineLevel="0" collapsed="false">
      <c r="A27" s="35" t="s">
        <v>41</v>
      </c>
      <c r="B27" s="40" t="n">
        <v>100</v>
      </c>
      <c r="C27" s="37" t="n">
        <v>0.4</v>
      </c>
      <c r="D27" s="37" t="n">
        <v>0.4</v>
      </c>
      <c r="E27" s="37" t="n">
        <v>9.8</v>
      </c>
      <c r="F27" s="37" t="n">
        <v>47</v>
      </c>
      <c r="G27" s="41" t="n">
        <v>23.92</v>
      </c>
      <c r="H27" s="41" t="n">
        <v>0.07</v>
      </c>
      <c r="I27" s="41" t="n">
        <v>0</v>
      </c>
      <c r="J27" s="41" t="n">
        <v>0.19</v>
      </c>
      <c r="K27" s="41" t="n">
        <v>3.9</v>
      </c>
      <c r="L27" s="41" t="n">
        <v>44.2</v>
      </c>
      <c r="M27" s="41" t="n">
        <v>48.1</v>
      </c>
      <c r="N27" s="41" t="n">
        <v>0.78</v>
      </c>
      <c r="O27" s="35" t="s">
        <v>41</v>
      </c>
      <c r="P27" s="40" t="n">
        <v>100</v>
      </c>
      <c r="Q27" s="37" t="n">
        <v>0.4</v>
      </c>
      <c r="R27" s="37" t="n">
        <v>0.4</v>
      </c>
      <c r="S27" s="37" t="n">
        <v>9.8</v>
      </c>
      <c r="T27" s="37" t="n">
        <v>47</v>
      </c>
      <c r="U27" s="38" t="s">
        <v>40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</row>
    <row r="28" customFormat="false" ht="95.25" hidden="false" customHeight="false" outlineLevel="0" collapsed="false">
      <c r="A28" s="35" t="s">
        <v>55</v>
      </c>
      <c r="B28" s="40" t="n">
        <f aca="false">B25+B26+B27</f>
        <v>340</v>
      </c>
      <c r="C28" s="37" t="n">
        <f aca="false">SUM(C25:C27)</f>
        <v>4.04</v>
      </c>
      <c r="D28" s="37" t="n">
        <f aca="false">SUM(D25:D27)</f>
        <v>6.1</v>
      </c>
      <c r="E28" s="37" t="n">
        <f aca="false">SUM(E25:E27)</f>
        <v>44.67</v>
      </c>
      <c r="F28" s="37" t="n">
        <f aca="false">SUM(F25:F27)</f>
        <v>252.64</v>
      </c>
      <c r="G28" s="37" t="n">
        <f aca="false">SUM(G25:G27)</f>
        <v>77.92</v>
      </c>
      <c r="H28" s="37" t="n">
        <f aca="false">SUM(H25:H27)</f>
        <v>0.13</v>
      </c>
      <c r="I28" s="37" t="n">
        <f aca="false">SUM(I25:I27)</f>
        <v>0.01</v>
      </c>
      <c r="J28" s="37" t="n">
        <f aca="false">SUM(J25:J27)</f>
        <v>0.58</v>
      </c>
      <c r="K28" s="37" t="n">
        <f aca="false">SUM(K25:K27)</f>
        <v>85.3</v>
      </c>
      <c r="L28" s="37" t="n">
        <f aca="false">SUM(L25:L27)</f>
        <v>121.5</v>
      </c>
      <c r="M28" s="37" t="n">
        <f aca="false">SUM(M25:M27)</f>
        <v>67.1</v>
      </c>
      <c r="N28" s="37" t="n">
        <f aca="false">SUM(N25:N27)</f>
        <v>1.75</v>
      </c>
      <c r="O28" s="35" t="s">
        <v>55</v>
      </c>
      <c r="P28" s="40" t="n">
        <f aca="false">P25+P26+P27</f>
        <v>360</v>
      </c>
      <c r="Q28" s="37" t="n">
        <f aca="false">SUM(Q25:Q27)</f>
        <v>5.79</v>
      </c>
      <c r="R28" s="37" t="n">
        <f aca="false">SUM(R25:R27)</f>
        <v>8.96</v>
      </c>
      <c r="S28" s="37" t="n">
        <f aca="false">SUM(S25:S27)</f>
        <v>59.56</v>
      </c>
      <c r="T28" s="37" t="n">
        <f aca="false">SUM(T25:T27)</f>
        <v>344.96</v>
      </c>
      <c r="U28" s="38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</row>
    <row r="29" customFormat="false" ht="95.25" hidden="false" customHeight="true" outlineLevel="0" collapsed="false">
      <c r="A29" s="43" t="s">
        <v>5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 t="s">
        <v>56</v>
      </c>
      <c r="P29" s="43"/>
      <c r="Q29" s="43"/>
      <c r="R29" s="43"/>
      <c r="S29" s="43"/>
      <c r="T29" s="43"/>
      <c r="U29" s="43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</row>
    <row r="30" customFormat="false" ht="190.5" hidden="false" customHeight="false" outlineLevel="0" collapsed="false">
      <c r="A30" s="35" t="s">
        <v>57</v>
      </c>
      <c r="B30" s="40" t="n">
        <v>80</v>
      </c>
      <c r="C30" s="37" t="n">
        <v>1.61</v>
      </c>
      <c r="D30" s="37" t="n">
        <v>6.5</v>
      </c>
      <c r="E30" s="37" t="n">
        <v>4.85</v>
      </c>
      <c r="F30" s="37" t="n">
        <v>84.8</v>
      </c>
      <c r="G30" s="37" t="n">
        <v>5.04</v>
      </c>
      <c r="H30" s="37" t="n">
        <v>0.06</v>
      </c>
      <c r="I30" s="37" t="n">
        <v>0.03</v>
      </c>
      <c r="J30" s="37" t="n">
        <v>3.05</v>
      </c>
      <c r="K30" s="37" t="n">
        <v>17.84</v>
      </c>
      <c r="L30" s="37" t="n">
        <v>42.22</v>
      </c>
      <c r="M30" s="37" t="n">
        <v>20.99</v>
      </c>
      <c r="N30" s="37" t="n">
        <v>0.49</v>
      </c>
      <c r="O30" s="35" t="s">
        <v>57</v>
      </c>
      <c r="P30" s="40" t="n">
        <v>100</v>
      </c>
      <c r="Q30" s="37" t="n">
        <v>2.01</v>
      </c>
      <c r="R30" s="37" t="n">
        <v>8.13</v>
      </c>
      <c r="S30" s="37" t="n">
        <v>6.06</v>
      </c>
      <c r="T30" s="37" t="n">
        <v>106</v>
      </c>
      <c r="U30" s="10" t="n">
        <v>57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</row>
    <row r="31" customFormat="false" ht="95.25" hidden="false" customHeight="false" outlineLevel="0" collapsed="false">
      <c r="A31" s="35" t="s">
        <v>58</v>
      </c>
      <c r="B31" s="36" t="s">
        <v>197</v>
      </c>
      <c r="C31" s="37" t="n">
        <v>12.29</v>
      </c>
      <c r="D31" s="37" t="n">
        <v>14.03</v>
      </c>
      <c r="E31" s="37" t="n">
        <v>1.76</v>
      </c>
      <c r="F31" s="37" t="n">
        <v>183.74</v>
      </c>
      <c r="G31" s="37" t="n">
        <v>0.31</v>
      </c>
      <c r="H31" s="37" t="n">
        <v>0.01</v>
      </c>
      <c r="I31" s="37" t="n">
        <v>0.01</v>
      </c>
      <c r="J31" s="37" t="n">
        <v>0.3</v>
      </c>
      <c r="K31" s="37" t="n">
        <v>11.07</v>
      </c>
      <c r="L31" s="37" t="n">
        <v>116.95</v>
      </c>
      <c r="M31" s="37" t="n">
        <v>13.7</v>
      </c>
      <c r="N31" s="37" t="n">
        <v>1.63</v>
      </c>
      <c r="O31" s="35" t="s">
        <v>58</v>
      </c>
      <c r="P31" s="36" t="s">
        <v>198</v>
      </c>
      <c r="Q31" s="37" t="n">
        <v>16.39</v>
      </c>
      <c r="R31" s="37" t="n">
        <v>18.71</v>
      </c>
      <c r="S31" s="37" t="n">
        <v>2.34</v>
      </c>
      <c r="T31" s="37" t="n">
        <v>245</v>
      </c>
      <c r="U31" s="17" t="n">
        <v>73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</row>
    <row r="32" customFormat="false" ht="190.5" hidden="false" customHeight="false" outlineLevel="0" collapsed="false">
      <c r="A32" s="35" t="s">
        <v>59</v>
      </c>
      <c r="B32" s="36" t="s">
        <v>194</v>
      </c>
      <c r="C32" s="37" t="n">
        <v>5.07</v>
      </c>
      <c r="D32" s="37" t="n">
        <v>6.23</v>
      </c>
      <c r="E32" s="37" t="n">
        <v>28.8</v>
      </c>
      <c r="F32" s="37" t="n">
        <v>183.46</v>
      </c>
      <c r="G32" s="37" t="n">
        <v>0</v>
      </c>
      <c r="H32" s="37" t="n">
        <v>0.05</v>
      </c>
      <c r="I32" s="37" t="n">
        <v>0.03</v>
      </c>
      <c r="J32" s="37" t="n">
        <v>0.59</v>
      </c>
      <c r="K32" s="37" t="n">
        <v>6.46</v>
      </c>
      <c r="L32" s="37" t="n">
        <v>35.86</v>
      </c>
      <c r="M32" s="37" t="n">
        <v>7.72</v>
      </c>
      <c r="N32" s="37" t="n">
        <v>0.76</v>
      </c>
      <c r="O32" s="35" t="s">
        <v>59</v>
      </c>
      <c r="P32" s="36" t="s">
        <v>199</v>
      </c>
      <c r="Q32" s="37" t="n">
        <v>7.44</v>
      </c>
      <c r="R32" s="37" t="n">
        <v>9.14</v>
      </c>
      <c r="S32" s="37" t="n">
        <v>42.24</v>
      </c>
      <c r="T32" s="37" t="n">
        <v>269.07</v>
      </c>
      <c r="U32" s="38" t="n">
        <v>2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</row>
    <row r="33" customFormat="false" ht="95.25" hidden="false" customHeight="false" outlineLevel="0" collapsed="false">
      <c r="A33" s="35" t="s">
        <v>60</v>
      </c>
      <c r="B33" s="36" t="s">
        <v>184</v>
      </c>
      <c r="C33" s="37" t="n">
        <v>3.29</v>
      </c>
      <c r="D33" s="37" t="n">
        <v>3.5</v>
      </c>
      <c r="E33" s="37" t="n">
        <v>10.89</v>
      </c>
      <c r="F33" s="37" t="n">
        <v>88</v>
      </c>
      <c r="G33" s="37" t="n">
        <v>0.65</v>
      </c>
      <c r="H33" s="37" t="n">
        <v>0.02</v>
      </c>
      <c r="I33" s="37" t="n">
        <v>0.01</v>
      </c>
      <c r="J33" s="37" t="n">
        <v>0.01</v>
      </c>
      <c r="K33" s="37" t="n">
        <v>62.9</v>
      </c>
      <c r="L33" s="37" t="n">
        <v>58.1</v>
      </c>
      <c r="M33" s="37" t="n">
        <v>15.5</v>
      </c>
      <c r="N33" s="37" t="n">
        <v>0.5</v>
      </c>
      <c r="O33" s="35" t="s">
        <v>60</v>
      </c>
      <c r="P33" s="36" t="s">
        <v>184</v>
      </c>
      <c r="Q33" s="37" t="n">
        <v>4.78</v>
      </c>
      <c r="R33" s="37" t="n">
        <v>5.16</v>
      </c>
      <c r="S33" s="37" t="n">
        <v>14.28</v>
      </c>
      <c r="T33" s="37" t="n">
        <v>122</v>
      </c>
      <c r="U33" s="38" t="n">
        <v>11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</row>
    <row r="34" customFormat="false" ht="95.25" hidden="false" customHeight="false" outlineLevel="0" collapsed="false">
      <c r="A34" s="35" t="s">
        <v>62</v>
      </c>
      <c r="B34" s="36" t="s">
        <v>200</v>
      </c>
      <c r="C34" s="37" t="n">
        <v>2.55</v>
      </c>
      <c r="D34" s="37" t="n">
        <v>3.24</v>
      </c>
      <c r="E34" s="37" t="n">
        <v>0</v>
      </c>
      <c r="F34" s="37" t="n">
        <v>40</v>
      </c>
      <c r="G34" s="37"/>
      <c r="H34" s="37"/>
      <c r="I34" s="37"/>
      <c r="J34" s="37"/>
      <c r="K34" s="37"/>
      <c r="L34" s="37"/>
      <c r="M34" s="37"/>
      <c r="N34" s="37"/>
      <c r="O34" s="35" t="s">
        <v>62</v>
      </c>
      <c r="P34" s="36" t="s">
        <v>201</v>
      </c>
      <c r="Q34" s="37" t="n">
        <v>3.71</v>
      </c>
      <c r="R34" s="37" t="n">
        <v>4.72</v>
      </c>
      <c r="S34" s="37" t="n">
        <v>0</v>
      </c>
      <c r="T34" s="37" t="n">
        <v>58</v>
      </c>
      <c r="U34" s="38" t="n">
        <v>63</v>
      </c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</row>
    <row r="35" customFormat="false" ht="95.25" hidden="false" customHeight="false" outlineLevel="0" collapsed="false">
      <c r="A35" s="35" t="s">
        <v>5</v>
      </c>
      <c r="B35" s="40" t="n">
        <v>45</v>
      </c>
      <c r="C35" s="37" t="n">
        <v>3.85</v>
      </c>
      <c r="D35" s="37" t="n">
        <v>0.61</v>
      </c>
      <c r="E35" s="37" t="n">
        <v>20.05</v>
      </c>
      <c r="F35" s="37" t="n">
        <v>101.27</v>
      </c>
      <c r="G35" s="37" t="n">
        <v>0</v>
      </c>
      <c r="H35" s="37" t="n">
        <v>0.07</v>
      </c>
      <c r="I35" s="37" t="n">
        <v>0</v>
      </c>
      <c r="J35" s="37" t="n">
        <v>0.33</v>
      </c>
      <c r="K35" s="37" t="n">
        <v>9.6</v>
      </c>
      <c r="L35" s="37" t="n">
        <v>35.4</v>
      </c>
      <c r="M35" s="37" t="n">
        <v>18.6</v>
      </c>
      <c r="N35" s="37" t="n">
        <v>1.29</v>
      </c>
      <c r="O35" s="35" t="s">
        <v>5</v>
      </c>
      <c r="P35" s="40" t="n">
        <v>60</v>
      </c>
      <c r="Q35" s="37" t="n">
        <v>5.12</v>
      </c>
      <c r="R35" s="37" t="n">
        <v>0.82</v>
      </c>
      <c r="S35" s="37" t="n">
        <v>26.72</v>
      </c>
      <c r="T35" s="37" t="n">
        <v>135.04</v>
      </c>
      <c r="U35" s="38" t="s">
        <v>40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</row>
    <row r="36" customFormat="false" ht="95.25" hidden="false" customHeight="false" outlineLevel="0" collapsed="false">
      <c r="A36" s="35" t="s">
        <v>6</v>
      </c>
      <c r="B36" s="40" t="n">
        <v>25</v>
      </c>
      <c r="C36" s="37" t="n">
        <v>1.4</v>
      </c>
      <c r="D36" s="37" t="n">
        <v>0.3</v>
      </c>
      <c r="E36" s="37" t="n">
        <v>12.35</v>
      </c>
      <c r="F36" s="37" t="n">
        <v>50</v>
      </c>
      <c r="G36" s="37" t="n">
        <v>0</v>
      </c>
      <c r="H36" s="37" t="n">
        <v>0.05</v>
      </c>
      <c r="I36" s="37" t="n">
        <v>0</v>
      </c>
      <c r="J36" s="37" t="n">
        <v>0.39</v>
      </c>
      <c r="K36" s="37" t="n">
        <v>10.5</v>
      </c>
      <c r="L36" s="37" t="n">
        <v>47.4</v>
      </c>
      <c r="M36" s="37" t="n">
        <v>14.1</v>
      </c>
      <c r="N36" s="37" t="n">
        <v>1.17</v>
      </c>
      <c r="O36" s="35" t="s">
        <v>6</v>
      </c>
      <c r="P36" s="40" t="n">
        <v>40</v>
      </c>
      <c r="Q36" s="37" t="n">
        <v>2.24</v>
      </c>
      <c r="R36" s="37" t="n">
        <v>0.48</v>
      </c>
      <c r="S36" s="37" t="n">
        <v>19.76</v>
      </c>
      <c r="T36" s="37" t="n">
        <v>80</v>
      </c>
      <c r="U36" s="38" t="s">
        <v>40</v>
      </c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</row>
    <row r="37" customFormat="false" ht="95.25" hidden="false" customHeight="false" outlineLevel="0" collapsed="false">
      <c r="A37" s="35" t="s">
        <v>43</v>
      </c>
      <c r="B37" s="40" t="n">
        <f aca="false">B30+B31+B32+B33+B34+B35+B36</f>
        <v>601</v>
      </c>
      <c r="C37" s="37" t="n">
        <f aca="false">C30+C31+C32+C33+C34+C35+C36</f>
        <v>30.06</v>
      </c>
      <c r="D37" s="37" t="n">
        <f aca="false">D30+D31+D32+D33+D34+D35+D36</f>
        <v>34.41</v>
      </c>
      <c r="E37" s="37" t="n">
        <f aca="false">E30+E31+E32+E33+E34+E35+E36</f>
        <v>78.7</v>
      </c>
      <c r="F37" s="37" t="n">
        <f aca="false">F30+F31+F32+F33+F34+F35+F36</f>
        <v>731.27</v>
      </c>
      <c r="G37" s="37" t="e">
        <f aca="false">G30+G31+G32+G33+#REF!+G35+G36</f>
        <v>#VALUE!</v>
      </c>
      <c r="H37" s="37" t="e">
        <f aca="false">H30+H31+H32+H33+#REF!+H35+H36</f>
        <v>#VALUE!</v>
      </c>
      <c r="I37" s="37" t="e">
        <f aca="false">I30+I31+I32+I33+#REF!+I35+I36</f>
        <v>#VALUE!</v>
      </c>
      <c r="J37" s="37" t="e">
        <f aca="false">J30+J31+J32+J33+#REF!+J35+J36</f>
        <v>#VALUE!</v>
      </c>
      <c r="K37" s="37" t="e">
        <f aca="false">K30+K31+K32+K33+#REF!+K35+K36</f>
        <v>#VALUE!</v>
      </c>
      <c r="L37" s="37" t="e">
        <f aca="false">L30+L31+L32+L33+#REF!+L35+L36</f>
        <v>#VALUE!</v>
      </c>
      <c r="M37" s="37" t="e">
        <f aca="false">M30+M31+M32+M33+#REF!+M35+M36</f>
        <v>#VALUE!</v>
      </c>
      <c r="N37" s="37" t="e">
        <f aca="false">N30+N31+N32+N33+#REF!+N35+N36</f>
        <v>#VALUE!</v>
      </c>
      <c r="O37" s="35" t="s">
        <v>43</v>
      </c>
      <c r="P37" s="40" t="n">
        <f aca="false">P30+P31+P32+P33+P34+P35+P36</f>
        <v>756</v>
      </c>
      <c r="Q37" s="37" t="n">
        <f aca="false">Q30+Q31+Q32+Q33+Q34+Q35+Q36</f>
        <v>41.69</v>
      </c>
      <c r="R37" s="37" t="n">
        <f aca="false">R30+R31+R32+R33+R34+R35+R36</f>
        <v>47.16</v>
      </c>
      <c r="S37" s="37" t="n">
        <f aca="false">S30+S31+S32+S33+S34+S35+S36</f>
        <v>111.4</v>
      </c>
      <c r="T37" s="37" t="n">
        <f aca="false">T30+T31+T32+T33+T34+T35+T36</f>
        <v>1015.11</v>
      </c>
      <c r="U37" s="43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</row>
    <row r="38" customFormat="false" ht="95.25" hidden="false" customHeight="true" outlineLevel="0" collapsed="false">
      <c r="A38" s="44" t="s">
        <v>20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29" t="s">
        <v>202</v>
      </c>
      <c r="P38" s="29"/>
      <c r="Q38" s="29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</row>
    <row r="39" customFormat="false" ht="95.25" hidden="false" customHeight="false" outlineLevel="0" collapsed="false">
      <c r="A39" s="35" t="s">
        <v>74</v>
      </c>
      <c r="B39" s="36" t="s">
        <v>184</v>
      </c>
      <c r="C39" s="37" t="n">
        <v>5.81</v>
      </c>
      <c r="D39" s="37" t="n">
        <v>5</v>
      </c>
      <c r="E39" s="37" t="n">
        <v>8</v>
      </c>
      <c r="F39" s="37" t="n">
        <v>106</v>
      </c>
      <c r="G39" s="37" t="n">
        <v>1.02</v>
      </c>
      <c r="H39" s="37" t="n">
        <v>0.05</v>
      </c>
      <c r="I39" s="37" t="n">
        <v>0.05</v>
      </c>
      <c r="J39" s="37" t="n">
        <v>0</v>
      </c>
      <c r="K39" s="37" t="n">
        <v>175.2</v>
      </c>
      <c r="L39" s="37" t="n">
        <v>138.7</v>
      </c>
      <c r="M39" s="37" t="n">
        <v>20.44</v>
      </c>
      <c r="N39" s="37" t="n">
        <v>0.14</v>
      </c>
      <c r="O39" s="35" t="s">
        <v>74</v>
      </c>
      <c r="P39" s="36" t="s">
        <v>184</v>
      </c>
      <c r="Q39" s="37" t="n">
        <v>5.81</v>
      </c>
      <c r="R39" s="37" t="n">
        <v>5</v>
      </c>
      <c r="S39" s="37" t="n">
        <v>8</v>
      </c>
      <c r="T39" s="37" t="n">
        <v>106</v>
      </c>
      <c r="U39" s="38" t="n">
        <v>41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</row>
    <row r="40" customFormat="false" ht="95.25" hidden="false" customHeight="false" outlineLevel="0" collapsed="false">
      <c r="A40" s="35" t="s">
        <v>43</v>
      </c>
      <c r="B40" s="40" t="str">
        <f aca="false">B39</f>
        <v>200</v>
      </c>
      <c r="C40" s="37" t="n">
        <f aca="false">C39</f>
        <v>5.81</v>
      </c>
      <c r="D40" s="37" t="n">
        <f aca="false">D39</f>
        <v>5</v>
      </c>
      <c r="E40" s="37" t="n">
        <f aca="false">E39</f>
        <v>8</v>
      </c>
      <c r="F40" s="37" t="n">
        <f aca="false">F39</f>
        <v>106</v>
      </c>
      <c r="G40" s="37" t="n">
        <f aca="false">G39</f>
        <v>1.02</v>
      </c>
      <c r="H40" s="37" t="n">
        <f aca="false">H39</f>
        <v>0.05</v>
      </c>
      <c r="I40" s="37" t="n">
        <f aca="false">I39</f>
        <v>0.05</v>
      </c>
      <c r="J40" s="37" t="n">
        <f aca="false">J39</f>
        <v>0</v>
      </c>
      <c r="K40" s="37" t="n">
        <f aca="false">K39</f>
        <v>175.2</v>
      </c>
      <c r="L40" s="37" t="n">
        <f aca="false">L39</f>
        <v>138.7</v>
      </c>
      <c r="M40" s="37" t="n">
        <f aca="false">M39</f>
        <v>20.44</v>
      </c>
      <c r="N40" s="37" t="n">
        <f aca="false">N39</f>
        <v>0.14</v>
      </c>
      <c r="O40" s="35" t="s">
        <v>43</v>
      </c>
      <c r="P40" s="40" t="str">
        <f aca="false">P39</f>
        <v>200</v>
      </c>
      <c r="Q40" s="37" t="n">
        <f aca="false">Q39</f>
        <v>5.81</v>
      </c>
      <c r="R40" s="37" t="n">
        <f aca="false">R39</f>
        <v>5</v>
      </c>
      <c r="S40" s="37" t="n">
        <f aca="false">S39</f>
        <v>8</v>
      </c>
      <c r="T40" s="37" t="n">
        <f aca="false">T39</f>
        <v>106</v>
      </c>
      <c r="U40" s="43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</row>
    <row r="41" customFormat="false" ht="95.25" hidden="false" customHeight="true" outlineLevel="0" collapsed="false">
      <c r="A41" s="45" t="s">
        <v>20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s">
        <v>204</v>
      </c>
      <c r="P41" s="46"/>
      <c r="Q41" s="46"/>
      <c r="R41" s="46"/>
      <c r="S41" s="46"/>
      <c r="T41" s="46"/>
      <c r="U41" s="46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</row>
    <row r="42" customFormat="false" ht="95.25" hidden="false" customHeight="false" outlineLevel="0" collapsed="false">
      <c r="A42" s="35"/>
      <c r="B42" s="36"/>
      <c r="C42" s="29" t="s">
        <v>171</v>
      </c>
      <c r="D42" s="29" t="s">
        <v>172</v>
      </c>
      <c r="E42" s="29" t="s">
        <v>173</v>
      </c>
      <c r="F42" s="29" t="s">
        <v>205</v>
      </c>
      <c r="G42" s="29" t="s">
        <v>174</v>
      </c>
      <c r="H42" s="29" t="s">
        <v>175</v>
      </c>
      <c r="I42" s="29" t="s">
        <v>176</v>
      </c>
      <c r="J42" s="29" t="s">
        <v>177</v>
      </c>
      <c r="K42" s="29" t="s">
        <v>178</v>
      </c>
      <c r="L42" s="29" t="s">
        <v>179</v>
      </c>
      <c r="M42" s="29" t="s">
        <v>180</v>
      </c>
      <c r="N42" s="29" t="s">
        <v>181</v>
      </c>
      <c r="O42" s="35"/>
      <c r="P42" s="36"/>
      <c r="Q42" s="29" t="s">
        <v>171</v>
      </c>
      <c r="R42" s="29" t="s">
        <v>172</v>
      </c>
      <c r="S42" s="29" t="s">
        <v>173</v>
      </c>
      <c r="T42" s="29" t="s">
        <v>205</v>
      </c>
      <c r="U42" s="38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</row>
    <row r="43" customFormat="false" ht="189" hidden="false" customHeight="false" outlineLevel="0" collapsed="false">
      <c r="A43" s="47" t="s">
        <v>64</v>
      </c>
      <c r="B43" s="36"/>
      <c r="C43" s="37" t="e">
        <f aca="false">C11+C14+C23+C28</f>
        <v>#VALUE!</v>
      </c>
      <c r="D43" s="37" t="n">
        <f aca="false">D11+D14+D23+D28</f>
        <v>41.63</v>
      </c>
      <c r="E43" s="37" t="n">
        <f aca="false">E11+E14+E23+E28</f>
        <v>217.56</v>
      </c>
      <c r="F43" s="37" t="n">
        <f aca="false">F11+F14+F23+F28</f>
        <v>1427.59</v>
      </c>
      <c r="G43" s="37" t="n">
        <f aca="false">G11+G14+G23+G28</f>
        <v>155.84</v>
      </c>
      <c r="H43" s="37" t="n">
        <f aca="false">H11+H14+H23+H28</f>
        <v>0.83</v>
      </c>
      <c r="I43" s="37" t="n">
        <f aca="false">I11+I14+I23+I28</f>
        <v>0.15</v>
      </c>
      <c r="J43" s="37" t="n">
        <f aca="false">J11+J14+J23+J28</f>
        <v>7.79</v>
      </c>
      <c r="K43" s="37" t="n">
        <f aca="false">K11+K14+K23+K28</f>
        <v>474.71</v>
      </c>
      <c r="L43" s="37" t="n">
        <f aca="false">L11+L14+L23+L28</f>
        <v>937.49</v>
      </c>
      <c r="M43" s="37" t="n">
        <f aca="false">M11+M14+M23+M28</f>
        <v>351.96</v>
      </c>
      <c r="N43" s="37" t="n">
        <f aca="false">N11+N14+N23+N28</f>
        <v>12.63</v>
      </c>
      <c r="O43" s="47" t="s">
        <v>64</v>
      </c>
      <c r="P43" s="37"/>
      <c r="Q43" s="37" t="e">
        <f aca="false">Q11+Q14+Q23+Q28</f>
        <v>#VALUE!</v>
      </c>
      <c r="R43" s="37" t="n">
        <f aca="false">R11+R14+R23+R28</f>
        <v>49.91</v>
      </c>
      <c r="S43" s="37" t="n">
        <f aca="false">S11+S14+S23+S28</f>
        <v>271.07</v>
      </c>
      <c r="T43" s="37" t="n">
        <f aca="false">T11+T14+T23+T28</f>
        <v>1765.01</v>
      </c>
      <c r="U43" s="38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</row>
    <row r="44" customFormat="false" ht="95.25" hidden="false" customHeight="false" outlineLevel="0" collapsed="false">
      <c r="A44" s="47" t="s">
        <v>206</v>
      </c>
      <c r="B44" s="36"/>
      <c r="C44" s="37" t="e">
        <f aca="false">C11+C14+C23+C28+C37+C40</f>
        <v>#VALUE!</v>
      </c>
      <c r="D44" s="37" t="n">
        <f aca="false">D11+D14+D23+D28+D37+D40</f>
        <v>81.04</v>
      </c>
      <c r="E44" s="37" t="n">
        <f aca="false">E11+E14+E23+E28+E37+E40</f>
        <v>304.26</v>
      </c>
      <c r="F44" s="37" t="n">
        <f aca="false">F11+F14+F23+F28+F37+F40</f>
        <v>2264.86</v>
      </c>
      <c r="G44" s="37" t="e">
        <f aca="false">G11+G14+G23+G28+G37+G40</f>
        <v>#VALUE!</v>
      </c>
      <c r="H44" s="37" t="e">
        <f aca="false">H11+H14+H23+H28+H37+H40</f>
        <v>#VALUE!</v>
      </c>
      <c r="I44" s="37" t="e">
        <f aca="false">I11+I14+I23+I28+I37+I40</f>
        <v>#VALUE!</v>
      </c>
      <c r="J44" s="37" t="e">
        <f aca="false">J11+J14+J23+J28+J37+J40</f>
        <v>#VALUE!</v>
      </c>
      <c r="K44" s="37" t="e">
        <f aca="false">K11+K14+K23+K28+K37+K40</f>
        <v>#VALUE!</v>
      </c>
      <c r="L44" s="37" t="e">
        <f aca="false">L11+L14+L23+L28+L37+L40</f>
        <v>#VALUE!</v>
      </c>
      <c r="M44" s="37" t="e">
        <f aca="false">M11+M14+M23+M28+M37+M40</f>
        <v>#VALUE!</v>
      </c>
      <c r="N44" s="37" t="e">
        <f aca="false">N11+N14+N23+N28+N37+N40</f>
        <v>#VALUE!</v>
      </c>
      <c r="O44" s="47" t="s">
        <v>206</v>
      </c>
      <c r="P44" s="37"/>
      <c r="Q44" s="37" t="e">
        <f aca="false">Q11+Q14+Q23+Q28+Q37+Q40</f>
        <v>#VALUE!</v>
      </c>
      <c r="R44" s="37" t="n">
        <f aca="false">R11+R14+R23+R28+R37+R40</f>
        <v>102.07</v>
      </c>
      <c r="S44" s="37" t="n">
        <f aca="false">S11+S14+S23+S28+S37+S40</f>
        <v>390.47</v>
      </c>
      <c r="T44" s="37" t="n">
        <f aca="false">T11+T14+T23+T28+T37+T40</f>
        <v>2886.12</v>
      </c>
      <c r="U44" s="38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</row>
    <row r="45" customFormat="false" ht="95.25" hidden="false" customHeight="false" outlineLevel="0" collapsed="false">
      <c r="A45" s="47" t="s">
        <v>207</v>
      </c>
      <c r="B45" s="36"/>
      <c r="C45" s="37" t="n">
        <v>77</v>
      </c>
      <c r="D45" s="37" t="n">
        <v>79</v>
      </c>
      <c r="E45" s="37" t="n">
        <v>335</v>
      </c>
      <c r="F45" s="37" t="n">
        <v>2350</v>
      </c>
      <c r="G45" s="37" t="n">
        <v>60</v>
      </c>
      <c r="H45" s="37" t="n">
        <v>1.2</v>
      </c>
      <c r="I45" s="37" t="n">
        <v>0.7</v>
      </c>
      <c r="J45" s="37" t="n">
        <v>10</v>
      </c>
      <c r="K45" s="37" t="n">
        <v>1100</v>
      </c>
      <c r="L45" s="37" t="n">
        <v>1650</v>
      </c>
      <c r="M45" s="37" t="n">
        <v>250</v>
      </c>
      <c r="N45" s="37" t="n">
        <v>12</v>
      </c>
      <c r="O45" s="47" t="s">
        <v>207</v>
      </c>
      <c r="P45" s="36"/>
      <c r="Q45" s="37" t="n">
        <v>90</v>
      </c>
      <c r="R45" s="37" t="n">
        <v>92</v>
      </c>
      <c r="S45" s="37" t="n">
        <v>383</v>
      </c>
      <c r="T45" s="37" t="n">
        <v>2720</v>
      </c>
      <c r="U45" s="38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</row>
    <row r="46" customFormat="false" ht="189" hidden="false" customHeight="false" outlineLevel="0" collapsed="false">
      <c r="A46" s="48" t="s">
        <v>208</v>
      </c>
      <c r="B46" s="29"/>
      <c r="C46" s="37" t="e">
        <f aca="false">C44*100/C45</f>
        <v>#VALUE!</v>
      </c>
      <c r="D46" s="37" t="n">
        <f aca="false">D44*100/D45</f>
        <v>102.582278481013</v>
      </c>
      <c r="E46" s="37" t="n">
        <f aca="false">E44*100/E45</f>
        <v>90.8238805970149</v>
      </c>
      <c r="F46" s="37" t="n">
        <f aca="false">F44*100/F45</f>
        <v>96.3770212765957</v>
      </c>
      <c r="G46" s="37" t="e">
        <f aca="false">G44*100/G45</f>
        <v>#VALUE!</v>
      </c>
      <c r="H46" s="37" t="e">
        <f aca="false">H44*100/H45</f>
        <v>#VALUE!</v>
      </c>
      <c r="I46" s="37" t="e">
        <f aca="false">I44*100/I45</f>
        <v>#VALUE!</v>
      </c>
      <c r="J46" s="37" t="e">
        <f aca="false">J44*100/J45</f>
        <v>#VALUE!</v>
      </c>
      <c r="K46" s="37" t="e">
        <f aca="false">K44*100/K45</f>
        <v>#VALUE!</v>
      </c>
      <c r="L46" s="37" t="e">
        <f aca="false">L44*100/L45</f>
        <v>#VALUE!</v>
      </c>
      <c r="M46" s="37" t="e">
        <f aca="false">M44*100/M45</f>
        <v>#VALUE!</v>
      </c>
      <c r="N46" s="37" t="e">
        <f aca="false">N44*100/N45</f>
        <v>#VALUE!</v>
      </c>
      <c r="O46" s="48" t="s">
        <v>208</v>
      </c>
      <c r="P46" s="29"/>
      <c r="Q46" s="37" t="e">
        <f aca="false">Q44*100/Q45</f>
        <v>#VALUE!</v>
      </c>
      <c r="R46" s="37" t="n">
        <f aca="false">R44*100/R45</f>
        <v>110.945652173913</v>
      </c>
      <c r="S46" s="37" t="n">
        <f aca="false">S44*100/S45</f>
        <v>101.950391644909</v>
      </c>
      <c r="T46" s="37" t="n">
        <f aca="false">T44*100/T45</f>
        <v>106.107352941176</v>
      </c>
      <c r="U46" s="43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</row>
    <row r="47" customFormat="false" ht="95.25" hidden="false" customHeight="true" outlineLevel="0" collapsed="false">
      <c r="A47" s="29" t="s">
        <v>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s">
        <v>162</v>
      </c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</row>
    <row r="48" customFormat="false" ht="95.25" hidden="false" customHeight="true" outlineLevel="0" collapsed="false">
      <c r="A48" s="29" t="s">
        <v>6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s">
        <v>66</v>
      </c>
      <c r="P48" s="29"/>
      <c r="Q48" s="29"/>
      <c r="R48" s="29"/>
      <c r="S48" s="29"/>
      <c r="T48" s="29"/>
      <c r="U48" s="2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</row>
    <row r="49" customFormat="false" ht="95.25" hidden="false" customHeight="true" outlineLevel="0" collapsed="false">
      <c r="A49" s="29" t="s">
        <v>165</v>
      </c>
      <c r="B49" s="31" t="s">
        <v>166</v>
      </c>
      <c r="C49" s="29" t="s">
        <v>167</v>
      </c>
      <c r="D49" s="29"/>
      <c r="E49" s="29"/>
      <c r="F49" s="29" t="s">
        <v>168</v>
      </c>
      <c r="G49" s="29" t="s">
        <v>169</v>
      </c>
      <c r="H49" s="29"/>
      <c r="I49" s="29"/>
      <c r="J49" s="29"/>
      <c r="K49" s="29" t="s">
        <v>170</v>
      </c>
      <c r="L49" s="29"/>
      <c r="M49" s="29"/>
      <c r="N49" s="29"/>
      <c r="O49" s="29" t="s">
        <v>165</v>
      </c>
      <c r="P49" s="31" t="s">
        <v>166</v>
      </c>
      <c r="Q49" s="29" t="s">
        <v>167</v>
      </c>
      <c r="R49" s="29"/>
      <c r="S49" s="29"/>
      <c r="T49" s="29" t="s">
        <v>168</v>
      </c>
      <c r="U49" s="29" t="s">
        <v>3</v>
      </c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</row>
    <row r="50" customFormat="false" ht="95.25" hidden="false" customHeight="false" outlineLevel="0" collapsed="false">
      <c r="A50" s="29"/>
      <c r="B50" s="31"/>
      <c r="C50" s="29" t="s">
        <v>171</v>
      </c>
      <c r="D50" s="29" t="s">
        <v>172</v>
      </c>
      <c r="E50" s="29" t="s">
        <v>173</v>
      </c>
      <c r="F50" s="29"/>
      <c r="G50" s="29" t="s">
        <v>174</v>
      </c>
      <c r="H50" s="29" t="s">
        <v>175</v>
      </c>
      <c r="I50" s="29" t="s">
        <v>176</v>
      </c>
      <c r="J50" s="29" t="s">
        <v>177</v>
      </c>
      <c r="K50" s="29" t="s">
        <v>178</v>
      </c>
      <c r="L50" s="29" t="s">
        <v>179</v>
      </c>
      <c r="M50" s="29" t="s">
        <v>180</v>
      </c>
      <c r="N50" s="29" t="s">
        <v>181</v>
      </c>
      <c r="O50" s="29"/>
      <c r="P50" s="31"/>
      <c r="Q50" s="29" t="s">
        <v>171</v>
      </c>
      <c r="R50" s="29" t="s">
        <v>172</v>
      </c>
      <c r="S50" s="29" t="s">
        <v>173</v>
      </c>
      <c r="T50" s="29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</row>
    <row r="51" customFormat="false" ht="95.25" hidden="false" customHeight="false" outlineLevel="0" collapsed="false">
      <c r="A51" s="32" t="n">
        <v>1</v>
      </c>
      <c r="B51" s="31" t="s">
        <v>182</v>
      </c>
      <c r="C51" s="32" t="n">
        <v>3</v>
      </c>
      <c r="D51" s="32" t="n">
        <v>4</v>
      </c>
      <c r="E51" s="32" t="n">
        <v>5</v>
      </c>
      <c r="F51" s="32" t="n">
        <v>6</v>
      </c>
      <c r="G51" s="32" t="n">
        <v>7</v>
      </c>
      <c r="H51" s="32" t="n">
        <v>8</v>
      </c>
      <c r="I51" s="32" t="n">
        <v>9</v>
      </c>
      <c r="J51" s="32" t="n">
        <v>10</v>
      </c>
      <c r="K51" s="32" t="n">
        <v>11</v>
      </c>
      <c r="L51" s="32" t="n">
        <v>12</v>
      </c>
      <c r="M51" s="32" t="n">
        <v>13</v>
      </c>
      <c r="N51" s="32" t="n">
        <v>14</v>
      </c>
      <c r="O51" s="32" t="n">
        <v>1</v>
      </c>
      <c r="P51" s="31" t="s">
        <v>182</v>
      </c>
      <c r="Q51" s="32" t="n">
        <v>3</v>
      </c>
      <c r="R51" s="32" t="n">
        <v>4</v>
      </c>
      <c r="S51" s="32" t="n">
        <v>5</v>
      </c>
      <c r="T51" s="32" t="n">
        <v>6</v>
      </c>
      <c r="U51" s="32" t="n">
        <v>7</v>
      </c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</row>
    <row r="52" customFormat="false" ht="95.25" hidden="false" customHeight="true" outlineLevel="0" collapsed="false">
      <c r="A52" s="29" t="s">
        <v>18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 t="s">
        <v>183</v>
      </c>
      <c r="P52" s="29"/>
      <c r="Q52" s="29"/>
      <c r="R52" s="29"/>
      <c r="S52" s="29"/>
      <c r="T52" s="29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</row>
    <row r="53" customFormat="false" ht="95.25" hidden="false" customHeight="false" outlineLevel="0" collapsed="false">
      <c r="A53" s="35" t="s">
        <v>67</v>
      </c>
      <c r="B53" s="40" t="n">
        <v>200</v>
      </c>
      <c r="C53" s="37" t="n">
        <v>13.17</v>
      </c>
      <c r="D53" s="37" t="n">
        <v>17.8</v>
      </c>
      <c r="E53" s="37" t="n">
        <v>6.45</v>
      </c>
      <c r="F53" s="37" t="n">
        <v>238</v>
      </c>
      <c r="G53" s="37" t="n">
        <v>1</v>
      </c>
      <c r="H53" s="37" t="n">
        <v>0.12</v>
      </c>
      <c r="I53" s="37" t="n">
        <v>0.02</v>
      </c>
      <c r="J53" s="37" t="n">
        <v>0.73</v>
      </c>
      <c r="K53" s="37" t="n">
        <v>165.2</v>
      </c>
      <c r="L53" s="37" t="n">
        <v>314.2</v>
      </c>
      <c r="M53" s="37" t="n">
        <v>31.8</v>
      </c>
      <c r="N53" s="37" t="n">
        <v>3.458</v>
      </c>
      <c r="O53" s="35" t="s">
        <v>67</v>
      </c>
      <c r="P53" s="40" t="n">
        <v>200</v>
      </c>
      <c r="Q53" s="37" t="n">
        <v>13.17</v>
      </c>
      <c r="R53" s="37" t="n">
        <v>17.8</v>
      </c>
      <c r="S53" s="37" t="n">
        <v>6.45</v>
      </c>
      <c r="T53" s="37" t="n">
        <v>238</v>
      </c>
      <c r="U53" s="38" t="n">
        <v>17</v>
      </c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</row>
    <row r="54" customFormat="false" ht="190.5" hidden="false" customHeight="false" outlineLevel="0" collapsed="false">
      <c r="A54" s="35" t="s">
        <v>68</v>
      </c>
      <c r="B54" s="49" t="s">
        <v>184</v>
      </c>
      <c r="C54" s="37" t="n">
        <v>3.6</v>
      </c>
      <c r="D54" s="37" t="n">
        <v>3.6</v>
      </c>
      <c r="E54" s="37" t="n">
        <v>11.09</v>
      </c>
      <c r="F54" s="37" t="n">
        <v>87</v>
      </c>
      <c r="G54" s="37" t="n">
        <v>2.8</v>
      </c>
      <c r="H54" s="37" t="n">
        <v>0</v>
      </c>
      <c r="I54" s="37" t="n">
        <v>0</v>
      </c>
      <c r="J54" s="37" t="n">
        <v>0.01</v>
      </c>
      <c r="K54" s="37" t="n">
        <v>3.21</v>
      </c>
      <c r="L54" s="37" t="n">
        <v>1.67</v>
      </c>
      <c r="M54" s="37" t="n">
        <v>0.91</v>
      </c>
      <c r="N54" s="37" t="n">
        <v>0.08</v>
      </c>
      <c r="O54" s="35" t="s">
        <v>68</v>
      </c>
      <c r="P54" s="49" t="s">
        <v>184</v>
      </c>
      <c r="Q54" s="37" t="n">
        <v>5</v>
      </c>
      <c r="R54" s="37" t="n">
        <v>5.2</v>
      </c>
      <c r="S54" s="37" t="n">
        <v>14.44</v>
      </c>
      <c r="T54" s="37" t="n">
        <v>120</v>
      </c>
      <c r="U54" s="10" t="n">
        <v>78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</row>
    <row r="55" customFormat="false" ht="190.5" hidden="false" customHeight="false" outlineLevel="0" collapsed="false">
      <c r="A55" s="35" t="s">
        <v>41</v>
      </c>
      <c r="B55" s="40" t="n">
        <v>85</v>
      </c>
      <c r="C55" s="37" t="n">
        <v>0.34</v>
      </c>
      <c r="D55" s="37" t="n">
        <v>0.34</v>
      </c>
      <c r="E55" s="37" t="n">
        <v>8.33</v>
      </c>
      <c r="F55" s="37" t="n">
        <v>40.38</v>
      </c>
      <c r="G55" s="41" t="n">
        <v>23.92</v>
      </c>
      <c r="H55" s="41" t="n">
        <v>0.07</v>
      </c>
      <c r="I55" s="41" t="n">
        <v>0</v>
      </c>
      <c r="J55" s="41" t="n">
        <v>0.19</v>
      </c>
      <c r="K55" s="41" t="n">
        <v>3.9</v>
      </c>
      <c r="L55" s="41" t="n">
        <v>44.2</v>
      </c>
      <c r="M55" s="41" t="n">
        <v>48.1</v>
      </c>
      <c r="N55" s="41" t="n">
        <v>0.78</v>
      </c>
      <c r="O55" s="35" t="s">
        <v>41</v>
      </c>
      <c r="P55" s="40" t="n">
        <v>85</v>
      </c>
      <c r="Q55" s="37" t="n">
        <v>0.34</v>
      </c>
      <c r="R55" s="37" t="n">
        <v>0.34</v>
      </c>
      <c r="S55" s="37" t="n">
        <v>8.33</v>
      </c>
      <c r="T55" s="37" t="n">
        <v>40.38</v>
      </c>
      <c r="U55" s="38" t="s">
        <v>40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</row>
    <row r="56" customFormat="false" ht="95.25" hidden="false" customHeight="false" outlineLevel="0" collapsed="false">
      <c r="A56" s="14" t="s">
        <v>69</v>
      </c>
      <c r="B56" s="40" t="n">
        <v>61</v>
      </c>
      <c r="C56" s="37" t="n">
        <v>5.57</v>
      </c>
      <c r="D56" s="37" t="n">
        <v>8.01</v>
      </c>
      <c r="E56" s="37" t="n">
        <v>22.23</v>
      </c>
      <c r="F56" s="37" t="n">
        <v>184</v>
      </c>
      <c r="G56" s="37" t="n">
        <v>0</v>
      </c>
      <c r="H56" s="37" t="n">
        <v>0.07</v>
      </c>
      <c r="I56" s="37" t="n">
        <v>0</v>
      </c>
      <c r="J56" s="37" t="n">
        <v>0.33</v>
      </c>
      <c r="K56" s="37" t="n">
        <v>9.6</v>
      </c>
      <c r="L56" s="37" t="n">
        <v>35.4</v>
      </c>
      <c r="M56" s="37" t="n">
        <v>18.6</v>
      </c>
      <c r="N56" s="37" t="n">
        <v>1.29</v>
      </c>
      <c r="O56" s="14" t="s">
        <v>69</v>
      </c>
      <c r="P56" s="40" t="n">
        <v>82</v>
      </c>
      <c r="Q56" s="37" t="n">
        <v>7.87</v>
      </c>
      <c r="R56" s="37" t="n">
        <v>10.33</v>
      </c>
      <c r="S56" s="37" t="n">
        <v>29.62</v>
      </c>
      <c r="T56" s="37" t="n">
        <v>244</v>
      </c>
      <c r="U56" s="38" t="n">
        <v>3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</row>
    <row r="57" customFormat="false" ht="95.25" hidden="false" customHeight="false" outlineLevel="0" collapsed="false">
      <c r="A57" s="35" t="s">
        <v>43</v>
      </c>
      <c r="B57" s="40" t="n">
        <f aca="false">B53+B54+B55+B56</f>
        <v>546</v>
      </c>
      <c r="C57" s="37" t="n">
        <f aca="false">SUM(C53:C56)</f>
        <v>22.68</v>
      </c>
      <c r="D57" s="37" t="n">
        <f aca="false">SUM(D53:D56)</f>
        <v>29.75</v>
      </c>
      <c r="E57" s="37" t="n">
        <f aca="false">SUM(E53:E56)</f>
        <v>48.1</v>
      </c>
      <c r="F57" s="37" t="n">
        <f aca="false">SUM(F53:F56)</f>
        <v>549.38</v>
      </c>
      <c r="G57" s="37" t="n">
        <f aca="false">SUM(G53:G56)</f>
        <v>27.72</v>
      </c>
      <c r="H57" s="37" t="n">
        <f aca="false">SUM(H53:H56)</f>
        <v>0.26</v>
      </c>
      <c r="I57" s="37" t="n">
        <f aca="false">SUM(I53:I56)</f>
        <v>0.02</v>
      </c>
      <c r="J57" s="37" t="n">
        <f aca="false">SUM(J53:J56)</f>
        <v>1.26</v>
      </c>
      <c r="K57" s="37" t="n">
        <f aca="false">SUM(K53:K56)</f>
        <v>181.91</v>
      </c>
      <c r="L57" s="37" t="n">
        <f aca="false">SUM(L53:L56)</f>
        <v>395.47</v>
      </c>
      <c r="M57" s="37" t="n">
        <f aca="false">SUM(M53:M56)</f>
        <v>99.41</v>
      </c>
      <c r="N57" s="37" t="n">
        <f aca="false">SUM(N53:N56)</f>
        <v>5.608</v>
      </c>
      <c r="O57" s="35" t="s">
        <v>43</v>
      </c>
      <c r="P57" s="40" t="n">
        <f aca="false">P53+P54+P55+P56</f>
        <v>567</v>
      </c>
      <c r="Q57" s="37" t="n">
        <f aca="false">SUM(Q53:Q56)</f>
        <v>26.38</v>
      </c>
      <c r="R57" s="37" t="n">
        <f aca="false">SUM(R53:R56)</f>
        <v>33.67</v>
      </c>
      <c r="S57" s="37" t="n">
        <f aca="false">SUM(S53:S56)</f>
        <v>58.84</v>
      </c>
      <c r="T57" s="37" t="n">
        <f aca="false">SUM(T53:T56)</f>
        <v>642.38</v>
      </c>
      <c r="U57" s="38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</row>
    <row r="58" customFormat="false" ht="95.25" hidden="false" customHeight="true" outlineLevel="0" collapsed="false">
      <c r="A58" s="29" t="s">
        <v>18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 t="s">
        <v>185</v>
      </c>
      <c r="P58" s="29"/>
      <c r="Q58" s="29"/>
      <c r="R58" s="29"/>
      <c r="S58" s="29"/>
      <c r="T58" s="29"/>
      <c r="U58" s="29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</row>
    <row r="59" customFormat="false" ht="95.25" hidden="false" customHeight="false" outlineLevel="0" collapsed="false">
      <c r="A59" s="35" t="s">
        <v>45</v>
      </c>
      <c r="B59" s="40" t="n">
        <v>200</v>
      </c>
      <c r="C59" s="37" t="n">
        <v>1</v>
      </c>
      <c r="D59" s="37" t="n">
        <v>0.2</v>
      </c>
      <c r="E59" s="37" t="n">
        <v>20.2</v>
      </c>
      <c r="F59" s="37" t="n">
        <v>75</v>
      </c>
      <c r="G59" s="37" t="n">
        <v>4</v>
      </c>
      <c r="H59" s="37" t="n">
        <v>0.02</v>
      </c>
      <c r="I59" s="37" t="n">
        <v>0</v>
      </c>
      <c r="J59" s="37" t="n">
        <v>0.02</v>
      </c>
      <c r="K59" s="37" t="n">
        <v>14</v>
      </c>
      <c r="L59" s="37" t="n">
        <v>14</v>
      </c>
      <c r="M59" s="37" t="n">
        <v>8</v>
      </c>
      <c r="N59" s="37" t="n">
        <v>0.6</v>
      </c>
      <c r="O59" s="35" t="s">
        <v>45</v>
      </c>
      <c r="P59" s="40" t="n">
        <v>200</v>
      </c>
      <c r="Q59" s="37" t="n">
        <v>1</v>
      </c>
      <c r="R59" s="37" t="n">
        <v>0.2</v>
      </c>
      <c r="S59" s="37" t="n">
        <v>20.2</v>
      </c>
      <c r="T59" s="37" t="n">
        <v>75</v>
      </c>
      <c r="U59" s="38" t="s">
        <v>40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</row>
    <row r="60" customFormat="false" ht="95.25" hidden="false" customHeight="false" outlineLevel="0" collapsed="false">
      <c r="A60" s="35" t="s">
        <v>43</v>
      </c>
      <c r="B60" s="40" t="n">
        <f aca="false">B59</f>
        <v>200</v>
      </c>
      <c r="C60" s="37" t="n">
        <f aca="false">C59</f>
        <v>1</v>
      </c>
      <c r="D60" s="37" t="n">
        <f aca="false">D59</f>
        <v>0.2</v>
      </c>
      <c r="E60" s="37" t="n">
        <f aca="false">E59</f>
        <v>20.2</v>
      </c>
      <c r="F60" s="37" t="n">
        <f aca="false">F59</f>
        <v>75</v>
      </c>
      <c r="G60" s="37" t="n">
        <f aca="false">G59</f>
        <v>4</v>
      </c>
      <c r="H60" s="37" t="n">
        <f aca="false">H59</f>
        <v>0.02</v>
      </c>
      <c r="I60" s="37" t="n">
        <f aca="false">I59</f>
        <v>0</v>
      </c>
      <c r="J60" s="37" t="n">
        <f aca="false">J59</f>
        <v>0.02</v>
      </c>
      <c r="K60" s="37" t="n">
        <f aca="false">K59</f>
        <v>14</v>
      </c>
      <c r="L60" s="37" t="n">
        <f aca="false">L59</f>
        <v>14</v>
      </c>
      <c r="M60" s="37" t="n">
        <f aca="false">M59</f>
        <v>8</v>
      </c>
      <c r="N60" s="37" t="n">
        <f aca="false">N59</f>
        <v>0.6</v>
      </c>
      <c r="O60" s="35" t="s">
        <v>43</v>
      </c>
      <c r="P60" s="40" t="n">
        <f aca="false">P59</f>
        <v>200</v>
      </c>
      <c r="Q60" s="37" t="n">
        <f aca="false">Q59</f>
        <v>1</v>
      </c>
      <c r="R60" s="37" t="n">
        <f aca="false">R59</f>
        <v>0.2</v>
      </c>
      <c r="S60" s="37" t="n">
        <f aca="false">S59</f>
        <v>20.2</v>
      </c>
      <c r="T60" s="37" t="n">
        <f aca="false">T59</f>
        <v>75</v>
      </c>
      <c r="U60" s="38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</row>
    <row r="61" customFormat="false" ht="95.25" hidden="false" customHeight="true" outlineLevel="0" collapsed="false">
      <c r="A61" s="29" t="s">
        <v>4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 t="s">
        <v>46</v>
      </c>
      <c r="P61" s="29"/>
      <c r="Q61" s="29"/>
      <c r="R61" s="29"/>
      <c r="S61" s="29"/>
      <c r="T61" s="29"/>
      <c r="U61" s="29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</row>
    <row r="62" customFormat="false" ht="95.25" hidden="false" customHeight="false" outlineLevel="0" collapsed="false">
      <c r="A62" s="35" t="s">
        <v>70</v>
      </c>
      <c r="B62" s="36" t="s">
        <v>196</v>
      </c>
      <c r="C62" s="37" t="n">
        <v>0.74</v>
      </c>
      <c r="D62" s="37" t="n">
        <v>6.08</v>
      </c>
      <c r="E62" s="37" t="n">
        <v>5.68</v>
      </c>
      <c r="F62" s="37" t="n">
        <v>75.6</v>
      </c>
      <c r="G62" s="37" t="n">
        <v>9.36</v>
      </c>
      <c r="H62" s="37" t="n">
        <v>0.04</v>
      </c>
      <c r="I62" s="37" t="n">
        <v>0.01</v>
      </c>
      <c r="J62" s="37" t="n">
        <v>4.53</v>
      </c>
      <c r="K62" s="37" t="n">
        <v>23.64</v>
      </c>
      <c r="L62" s="37" t="n">
        <v>40.53</v>
      </c>
      <c r="M62" s="37" t="n">
        <v>18.44</v>
      </c>
      <c r="N62" s="37" t="n">
        <v>0.79</v>
      </c>
      <c r="O62" s="35" t="s">
        <v>70</v>
      </c>
      <c r="P62" s="36" t="s">
        <v>188</v>
      </c>
      <c r="Q62" s="37" t="n">
        <v>1.24</v>
      </c>
      <c r="R62" s="37" t="n">
        <v>10.14</v>
      </c>
      <c r="S62" s="37" t="n">
        <v>9.47</v>
      </c>
      <c r="T62" s="37" t="n">
        <v>126</v>
      </c>
      <c r="U62" s="38" t="n">
        <v>74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</row>
    <row r="63" customFormat="false" ht="285.75" hidden="false" customHeight="false" outlineLevel="0" collapsed="false">
      <c r="A63" s="35" t="s">
        <v>71</v>
      </c>
      <c r="B63" s="36" t="s">
        <v>191</v>
      </c>
      <c r="C63" s="37" t="n">
        <v>5.76</v>
      </c>
      <c r="D63" s="37" t="n">
        <v>7.24</v>
      </c>
      <c r="E63" s="37" t="n">
        <v>8.28</v>
      </c>
      <c r="F63" s="37" t="n">
        <v>131</v>
      </c>
      <c r="G63" s="37" t="n">
        <v>6.76</v>
      </c>
      <c r="H63" s="37" t="n">
        <v>0.11</v>
      </c>
      <c r="I63" s="37" t="n">
        <v>0.04</v>
      </c>
      <c r="J63" s="37" t="n">
        <v>0.32</v>
      </c>
      <c r="K63" s="37" t="n">
        <v>57.78</v>
      </c>
      <c r="L63" s="37" t="n">
        <v>178.39</v>
      </c>
      <c r="M63" s="37" t="n">
        <v>37.03</v>
      </c>
      <c r="N63" s="37" t="n">
        <v>1.73</v>
      </c>
      <c r="O63" s="35" t="s">
        <v>71</v>
      </c>
      <c r="P63" s="36" t="s">
        <v>191</v>
      </c>
      <c r="Q63" s="37" t="n">
        <v>5.76</v>
      </c>
      <c r="R63" s="37" t="n">
        <v>7.24</v>
      </c>
      <c r="S63" s="37" t="n">
        <v>8.28</v>
      </c>
      <c r="T63" s="37" t="n">
        <v>131</v>
      </c>
      <c r="U63" s="38" t="n">
        <v>79</v>
      </c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</row>
    <row r="64" customFormat="false" ht="95.25" hidden="false" customHeight="false" outlineLevel="0" collapsed="false">
      <c r="A64" s="14" t="s">
        <v>72</v>
      </c>
      <c r="B64" s="36" t="s">
        <v>184</v>
      </c>
      <c r="C64" s="37" t="n">
        <v>15.96</v>
      </c>
      <c r="D64" s="37" t="n">
        <v>13.53</v>
      </c>
      <c r="E64" s="37" t="n">
        <v>34.03</v>
      </c>
      <c r="F64" s="37" t="n">
        <v>324</v>
      </c>
      <c r="G64" s="37" t="n">
        <v>2.37</v>
      </c>
      <c r="H64" s="37" t="n">
        <v>0.05</v>
      </c>
      <c r="I64" s="37" t="n">
        <v>0.02</v>
      </c>
      <c r="J64" s="37" t="n">
        <v>0.41</v>
      </c>
      <c r="K64" s="37" t="n">
        <v>7.35</v>
      </c>
      <c r="L64" s="37" t="n">
        <v>146.35</v>
      </c>
      <c r="M64" s="37" t="n">
        <v>35</v>
      </c>
      <c r="N64" s="37" t="n">
        <v>1.51</v>
      </c>
      <c r="O64" s="14" t="s">
        <v>72</v>
      </c>
      <c r="P64" s="36" t="s">
        <v>209</v>
      </c>
      <c r="Q64" s="37" t="n">
        <v>31.14</v>
      </c>
      <c r="R64" s="37" t="n">
        <v>23.63</v>
      </c>
      <c r="S64" s="37" t="n">
        <v>34.03</v>
      </c>
      <c r="T64" s="37" t="n">
        <v>471</v>
      </c>
      <c r="U64" s="10" t="n">
        <v>35</v>
      </c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</row>
    <row r="65" customFormat="false" ht="190.5" hidden="false" customHeight="false" outlineLevel="0" collapsed="false">
      <c r="A65" s="35" t="s">
        <v>73</v>
      </c>
      <c r="B65" s="36" t="s">
        <v>184</v>
      </c>
      <c r="C65" s="37" t="n">
        <v>0.18</v>
      </c>
      <c r="D65" s="37" t="n">
        <v>0</v>
      </c>
      <c r="E65" s="37" t="n">
        <v>9.56</v>
      </c>
      <c r="F65" s="37" t="n">
        <v>40</v>
      </c>
      <c r="G65" s="37" t="n">
        <v>0.46</v>
      </c>
      <c r="H65" s="37" t="n">
        <v>0</v>
      </c>
      <c r="I65" s="37" t="n">
        <v>0</v>
      </c>
      <c r="J65" s="37" t="n">
        <v>0.09</v>
      </c>
      <c r="K65" s="37" t="n">
        <v>51.45</v>
      </c>
      <c r="L65" s="37" t="n">
        <v>17.71</v>
      </c>
      <c r="M65" s="37" t="n">
        <v>6.9</v>
      </c>
      <c r="N65" s="37" t="n">
        <v>1.42</v>
      </c>
      <c r="O65" s="35" t="s">
        <v>73</v>
      </c>
      <c r="P65" s="36" t="s">
        <v>184</v>
      </c>
      <c r="Q65" s="37" t="n">
        <v>0.24</v>
      </c>
      <c r="R65" s="37" t="n">
        <v>0</v>
      </c>
      <c r="S65" s="37" t="n">
        <v>11.9</v>
      </c>
      <c r="T65" s="37" t="n">
        <v>50</v>
      </c>
      <c r="U65" s="39" t="n">
        <v>25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</row>
    <row r="66" customFormat="false" ht="95.25" hidden="false" customHeight="false" outlineLevel="0" collapsed="false">
      <c r="A66" s="35" t="s">
        <v>5</v>
      </c>
      <c r="B66" s="40" t="n">
        <v>45</v>
      </c>
      <c r="C66" s="37" t="n">
        <v>3.85</v>
      </c>
      <c r="D66" s="37" t="n">
        <v>0.61</v>
      </c>
      <c r="E66" s="37" t="n">
        <v>20.05</v>
      </c>
      <c r="F66" s="37" t="n">
        <v>101.27</v>
      </c>
      <c r="G66" s="37" t="n">
        <v>0</v>
      </c>
      <c r="H66" s="37" t="n">
        <v>0.07</v>
      </c>
      <c r="I66" s="37" t="n">
        <v>0</v>
      </c>
      <c r="J66" s="37" t="n">
        <v>0.33</v>
      </c>
      <c r="K66" s="37" t="n">
        <v>9.6</v>
      </c>
      <c r="L66" s="37" t="n">
        <v>35.4</v>
      </c>
      <c r="M66" s="37" t="n">
        <v>18.6</v>
      </c>
      <c r="N66" s="37" t="n">
        <v>1.29</v>
      </c>
      <c r="O66" s="35" t="s">
        <v>5</v>
      </c>
      <c r="P66" s="40" t="n">
        <v>60</v>
      </c>
      <c r="Q66" s="37" t="n">
        <v>5.12</v>
      </c>
      <c r="R66" s="37" t="n">
        <v>0.82</v>
      </c>
      <c r="S66" s="37" t="n">
        <v>26.72</v>
      </c>
      <c r="T66" s="37" t="n">
        <v>135.04</v>
      </c>
      <c r="U66" s="38" t="s">
        <v>40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</row>
    <row r="67" customFormat="false" ht="95.25" hidden="false" customHeight="false" outlineLevel="0" collapsed="false">
      <c r="A67" s="35" t="s">
        <v>6</v>
      </c>
      <c r="B67" s="40" t="n">
        <v>55</v>
      </c>
      <c r="C67" s="37" t="n">
        <v>3.08</v>
      </c>
      <c r="D67" s="37" t="n">
        <v>0.66</v>
      </c>
      <c r="E67" s="37" t="n">
        <v>27.17</v>
      </c>
      <c r="F67" s="37" t="n">
        <v>110</v>
      </c>
      <c r="G67" s="37" t="n">
        <v>0</v>
      </c>
      <c r="H67" s="37" t="n">
        <v>0.09</v>
      </c>
      <c r="I67" s="37" t="n">
        <v>0</v>
      </c>
      <c r="J67" s="37" t="n">
        <v>0.65</v>
      </c>
      <c r="K67" s="37" t="n">
        <v>17.5</v>
      </c>
      <c r="L67" s="37" t="n">
        <v>79</v>
      </c>
      <c r="M67" s="37" t="n">
        <v>23.5</v>
      </c>
      <c r="N67" s="37" t="n">
        <v>1.95</v>
      </c>
      <c r="O67" s="35" t="s">
        <v>6</v>
      </c>
      <c r="P67" s="40" t="n">
        <v>80</v>
      </c>
      <c r="Q67" s="37" t="n">
        <v>4.48</v>
      </c>
      <c r="R67" s="37" t="n">
        <v>0.96</v>
      </c>
      <c r="S67" s="37" t="n">
        <v>39.52</v>
      </c>
      <c r="T67" s="37" t="n">
        <v>160</v>
      </c>
      <c r="U67" s="38" t="s">
        <v>40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</row>
    <row r="68" customFormat="false" ht="95.25" hidden="false" customHeight="false" outlineLevel="0" collapsed="false">
      <c r="A68" s="35" t="s">
        <v>43</v>
      </c>
      <c r="B68" s="40" t="n">
        <f aca="false">B62+B63+B64+B65+B66+B67</f>
        <v>810</v>
      </c>
      <c r="C68" s="37" t="n">
        <f aca="false">SUM(C62:C67)</f>
        <v>29.57</v>
      </c>
      <c r="D68" s="37" t="n">
        <f aca="false">SUM(D62:D67)</f>
        <v>28.12</v>
      </c>
      <c r="E68" s="37" t="n">
        <f aca="false">SUM(E62:E67)</f>
        <v>104.77</v>
      </c>
      <c r="F68" s="37" t="n">
        <f aca="false">SUM(F62:F67)</f>
        <v>781.87</v>
      </c>
      <c r="G68" s="37" t="n">
        <f aca="false">SUM(G62:G67)</f>
        <v>18.95</v>
      </c>
      <c r="H68" s="37" t="n">
        <f aca="false">SUM(H62:H67)</f>
        <v>0.36</v>
      </c>
      <c r="I68" s="37" t="n">
        <f aca="false">SUM(I62:I67)</f>
        <v>0.07</v>
      </c>
      <c r="J68" s="37" t="n">
        <f aca="false">SUM(J62:J67)</f>
        <v>6.33</v>
      </c>
      <c r="K68" s="37" t="n">
        <f aca="false">SUM(K62:K67)</f>
        <v>167.32</v>
      </c>
      <c r="L68" s="37" t="n">
        <f aca="false">SUM(L62:L67)</f>
        <v>497.38</v>
      </c>
      <c r="M68" s="37" t="n">
        <f aca="false">SUM(M62:M67)</f>
        <v>139.47</v>
      </c>
      <c r="N68" s="37" t="n">
        <f aca="false">SUM(N62:N67)</f>
        <v>8.69</v>
      </c>
      <c r="O68" s="35" t="s">
        <v>43</v>
      </c>
      <c r="P68" s="40" t="n">
        <f aca="false">P62+P63+P64+P65+P66+P67</f>
        <v>965</v>
      </c>
      <c r="Q68" s="37" t="n">
        <f aca="false">SUM(Q62:Q67)</f>
        <v>47.98</v>
      </c>
      <c r="R68" s="37" t="n">
        <f aca="false">SUM(R62:R67)</f>
        <v>42.79</v>
      </c>
      <c r="S68" s="37" t="n">
        <f aca="false">SUM(S62:S67)</f>
        <v>129.92</v>
      </c>
      <c r="T68" s="37" t="n">
        <f aca="false">SUM(T62:T67)</f>
        <v>1073.04</v>
      </c>
      <c r="U68" s="38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</row>
    <row r="69" customFormat="false" ht="95.25" hidden="false" customHeight="true" outlineLevel="0" collapsed="false">
      <c r="A69" s="29" t="s">
        <v>5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 t="s">
        <v>52</v>
      </c>
      <c r="P69" s="29"/>
      <c r="Q69" s="29"/>
      <c r="R69" s="29"/>
      <c r="S69" s="29"/>
      <c r="T69" s="29"/>
      <c r="U69" s="29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</row>
    <row r="70" customFormat="false" ht="95.25" hidden="false" customHeight="false" outlineLevel="0" collapsed="false">
      <c r="A70" s="35" t="s">
        <v>74</v>
      </c>
      <c r="B70" s="36" t="s">
        <v>193</v>
      </c>
      <c r="C70" s="37" t="n">
        <v>5.23</v>
      </c>
      <c r="D70" s="37" t="n">
        <v>4.5</v>
      </c>
      <c r="E70" s="37" t="n">
        <v>7.2</v>
      </c>
      <c r="F70" s="37" t="n">
        <v>95.4</v>
      </c>
      <c r="G70" s="37" t="n">
        <v>1.02</v>
      </c>
      <c r="H70" s="37" t="n">
        <v>0.05</v>
      </c>
      <c r="I70" s="37" t="n">
        <v>0.05</v>
      </c>
      <c r="J70" s="37" t="n">
        <v>0</v>
      </c>
      <c r="K70" s="37" t="n">
        <v>175.2</v>
      </c>
      <c r="L70" s="37" t="n">
        <v>138.7</v>
      </c>
      <c r="M70" s="37" t="n">
        <v>20.44</v>
      </c>
      <c r="N70" s="37" t="n">
        <v>0.14</v>
      </c>
      <c r="O70" s="35" t="s">
        <v>74</v>
      </c>
      <c r="P70" s="36" t="s">
        <v>184</v>
      </c>
      <c r="Q70" s="37" t="n">
        <v>5.81</v>
      </c>
      <c r="R70" s="37" t="n">
        <v>5</v>
      </c>
      <c r="S70" s="37" t="n">
        <v>8</v>
      </c>
      <c r="T70" s="37" t="n">
        <v>106</v>
      </c>
      <c r="U70" s="38" t="n">
        <v>41</v>
      </c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</row>
    <row r="71" customFormat="false" ht="285.75" hidden="false" customHeight="false" outlineLevel="0" collapsed="false">
      <c r="A71" s="35" t="s">
        <v>75</v>
      </c>
      <c r="B71" s="36" t="s">
        <v>210</v>
      </c>
      <c r="C71" s="37" t="n">
        <v>2.63</v>
      </c>
      <c r="D71" s="37" t="n">
        <v>3.44</v>
      </c>
      <c r="E71" s="37" t="n">
        <v>26.04</v>
      </c>
      <c r="F71" s="37" t="n">
        <v>145.95</v>
      </c>
      <c r="G71" s="37" t="n">
        <v>0</v>
      </c>
      <c r="H71" s="37" t="n">
        <v>0.02</v>
      </c>
      <c r="I71" s="37" t="n">
        <v>0</v>
      </c>
      <c r="J71" s="37" t="n">
        <v>0.33</v>
      </c>
      <c r="K71" s="37" t="n">
        <v>7.25</v>
      </c>
      <c r="L71" s="37" t="n">
        <v>22.5</v>
      </c>
      <c r="M71" s="37" t="n">
        <v>5</v>
      </c>
      <c r="N71" s="37" t="n">
        <v>0.53</v>
      </c>
      <c r="O71" s="35" t="s">
        <v>75</v>
      </c>
      <c r="P71" s="36" t="s">
        <v>211</v>
      </c>
      <c r="Q71" s="37" t="n">
        <v>5.5</v>
      </c>
      <c r="R71" s="37" t="n">
        <v>7.21</v>
      </c>
      <c r="S71" s="37" t="n">
        <v>49.6</v>
      </c>
      <c r="T71" s="37" t="n">
        <v>278</v>
      </c>
      <c r="U71" s="38" t="s">
        <v>40</v>
      </c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</row>
    <row r="72" customFormat="false" ht="190.5" hidden="false" customHeight="false" outlineLevel="0" collapsed="false">
      <c r="A72" s="35" t="s">
        <v>41</v>
      </c>
      <c r="B72" s="40" t="n">
        <v>100</v>
      </c>
      <c r="C72" s="37" t="n">
        <v>0.4</v>
      </c>
      <c r="D72" s="37" t="n">
        <v>0.4</v>
      </c>
      <c r="E72" s="37" t="n">
        <v>9.8</v>
      </c>
      <c r="F72" s="37" t="n">
        <v>47</v>
      </c>
      <c r="G72" s="41" t="n">
        <v>23.92</v>
      </c>
      <c r="H72" s="41" t="n">
        <v>0.07</v>
      </c>
      <c r="I72" s="41" t="n">
        <v>0</v>
      </c>
      <c r="J72" s="41" t="n">
        <v>0.19</v>
      </c>
      <c r="K72" s="41" t="n">
        <v>3.9</v>
      </c>
      <c r="L72" s="41" t="n">
        <v>44.2</v>
      </c>
      <c r="M72" s="41" t="n">
        <v>48.1</v>
      </c>
      <c r="N72" s="41" t="n">
        <v>0.78</v>
      </c>
      <c r="O72" s="35" t="s">
        <v>41</v>
      </c>
      <c r="P72" s="40" t="n">
        <v>100</v>
      </c>
      <c r="Q72" s="37" t="n">
        <v>0.4</v>
      </c>
      <c r="R72" s="37" t="n">
        <v>0.4</v>
      </c>
      <c r="S72" s="37" t="n">
        <v>9.8</v>
      </c>
      <c r="T72" s="37" t="n">
        <v>47</v>
      </c>
      <c r="U72" s="38" t="s">
        <v>40</v>
      </c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</row>
    <row r="73" customFormat="false" ht="95.25" hidden="false" customHeight="false" outlineLevel="0" collapsed="false">
      <c r="A73" s="35" t="s">
        <v>55</v>
      </c>
      <c r="B73" s="40" t="n">
        <f aca="false">B70+B71+B72</f>
        <v>315</v>
      </c>
      <c r="C73" s="37" t="n">
        <f aca="false">SUM(C70:C72)</f>
        <v>8.26</v>
      </c>
      <c r="D73" s="37" t="n">
        <f aca="false">SUM(D70:D72)</f>
        <v>8.34</v>
      </c>
      <c r="E73" s="37" t="n">
        <f aca="false">SUM(E70:E72)</f>
        <v>43.04</v>
      </c>
      <c r="F73" s="37" t="n">
        <f aca="false">SUM(F70:F72)</f>
        <v>288.35</v>
      </c>
      <c r="G73" s="37" t="n">
        <f aca="false">SUM(G70:G72)</f>
        <v>24.94</v>
      </c>
      <c r="H73" s="37" t="n">
        <f aca="false">SUM(H70:H72)</f>
        <v>0.14</v>
      </c>
      <c r="I73" s="37" t="n">
        <f aca="false">SUM(I70:I72)</f>
        <v>0.05</v>
      </c>
      <c r="J73" s="37" t="n">
        <f aca="false">SUM(J70:J72)</f>
        <v>0.52</v>
      </c>
      <c r="K73" s="37" t="n">
        <f aca="false">SUM(K70:K72)</f>
        <v>186.35</v>
      </c>
      <c r="L73" s="37" t="n">
        <f aca="false">SUM(L70:L72)</f>
        <v>205.4</v>
      </c>
      <c r="M73" s="37" t="n">
        <f aca="false">SUM(M70:M72)</f>
        <v>73.54</v>
      </c>
      <c r="N73" s="37" t="n">
        <f aca="false">SUM(N70:N72)</f>
        <v>1.45</v>
      </c>
      <c r="O73" s="35" t="s">
        <v>55</v>
      </c>
      <c r="P73" s="40" t="n">
        <f aca="false">P70+P71+P72</f>
        <v>355</v>
      </c>
      <c r="Q73" s="37" t="n">
        <f aca="false">SUM(Q70:Q72)</f>
        <v>11.71</v>
      </c>
      <c r="R73" s="37" t="n">
        <f aca="false">SUM(R70:R72)</f>
        <v>12.61</v>
      </c>
      <c r="S73" s="37" t="n">
        <f aca="false">SUM(S70:S72)</f>
        <v>67.4</v>
      </c>
      <c r="T73" s="37" t="n">
        <f aca="false">SUM(T70:T72)</f>
        <v>431</v>
      </c>
      <c r="U73" s="38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</row>
    <row r="74" customFormat="false" ht="95.25" hidden="false" customHeight="true" outlineLevel="0" collapsed="false">
      <c r="A74" s="43" t="s">
        <v>5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 t="s">
        <v>56</v>
      </c>
      <c r="P74" s="43"/>
      <c r="Q74" s="43"/>
      <c r="R74" s="43"/>
      <c r="S74" s="43"/>
      <c r="T74" s="43"/>
      <c r="U74" s="43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</row>
    <row r="75" customFormat="false" ht="285.75" hidden="false" customHeight="false" outlineLevel="0" collapsed="false">
      <c r="A75" s="35" t="s">
        <v>77</v>
      </c>
      <c r="B75" s="40" t="n">
        <v>100</v>
      </c>
      <c r="C75" s="37" t="n">
        <v>0.8</v>
      </c>
      <c r="D75" s="37" t="n">
        <v>0.1</v>
      </c>
      <c r="E75" s="37" t="n">
        <v>1.7</v>
      </c>
      <c r="F75" s="37" t="n">
        <v>13</v>
      </c>
      <c r="G75" s="37" t="n">
        <v>5</v>
      </c>
      <c r="H75" s="37" t="n">
        <v>0.02</v>
      </c>
      <c r="I75" s="37" t="n">
        <v>0</v>
      </c>
      <c r="J75" s="37" t="n">
        <v>0.1</v>
      </c>
      <c r="K75" s="37" t="n">
        <v>23</v>
      </c>
      <c r="L75" s="37" t="n">
        <v>24</v>
      </c>
      <c r="M75" s="37" t="n">
        <v>14</v>
      </c>
      <c r="N75" s="37" t="n">
        <v>0.6</v>
      </c>
      <c r="O75" s="35" t="s">
        <v>77</v>
      </c>
      <c r="P75" s="40" t="n">
        <v>100</v>
      </c>
      <c r="Q75" s="37" t="n">
        <v>0.8</v>
      </c>
      <c r="R75" s="37" t="n">
        <v>0.1</v>
      </c>
      <c r="S75" s="37" t="n">
        <v>1.7</v>
      </c>
      <c r="T75" s="37" t="n">
        <v>13</v>
      </c>
      <c r="U75" s="10" t="s">
        <v>76</v>
      </c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</row>
    <row r="76" customFormat="false" ht="95.25" hidden="false" customHeight="false" outlineLevel="0" collapsed="false">
      <c r="A76" s="35" t="s">
        <v>78</v>
      </c>
      <c r="B76" s="36" t="s">
        <v>193</v>
      </c>
      <c r="C76" s="37" t="n">
        <v>9</v>
      </c>
      <c r="D76" s="37" t="n">
        <v>11.31</v>
      </c>
      <c r="E76" s="37" t="n">
        <v>16.68</v>
      </c>
      <c r="F76" s="37" t="n">
        <v>214.2</v>
      </c>
      <c r="G76" s="37" t="n">
        <v>11.08</v>
      </c>
      <c r="H76" s="37" t="n">
        <v>0.12</v>
      </c>
      <c r="I76" s="37" t="n">
        <v>0</v>
      </c>
      <c r="J76" s="37" t="n">
        <v>2.14</v>
      </c>
      <c r="K76" s="37" t="n">
        <v>61.81</v>
      </c>
      <c r="L76" s="37" t="n">
        <v>142.09</v>
      </c>
      <c r="M76" s="37" t="n">
        <v>37.01</v>
      </c>
      <c r="N76" s="37" t="n">
        <v>2</v>
      </c>
      <c r="O76" s="35" t="s">
        <v>78</v>
      </c>
      <c r="P76" s="36" t="s">
        <v>184</v>
      </c>
      <c r="Q76" s="37" t="n">
        <v>10</v>
      </c>
      <c r="R76" s="37" t="n">
        <v>12.57</v>
      </c>
      <c r="S76" s="37" t="n">
        <v>18.53</v>
      </c>
      <c r="T76" s="37" t="n">
        <v>238</v>
      </c>
      <c r="U76" s="38" t="n">
        <v>72</v>
      </c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</row>
    <row r="77" customFormat="false" ht="95.25" hidden="false" customHeight="false" outlineLevel="0" collapsed="false">
      <c r="A77" s="35" t="s">
        <v>79</v>
      </c>
      <c r="B77" s="36" t="s">
        <v>184</v>
      </c>
      <c r="C77" s="37" t="n">
        <v>0.06</v>
      </c>
      <c r="D77" s="37" t="n">
        <v>0.01</v>
      </c>
      <c r="E77" s="37" t="n">
        <v>6.27</v>
      </c>
      <c r="F77" s="37" t="n">
        <v>28</v>
      </c>
      <c r="G77" s="37" t="n">
        <v>2.8</v>
      </c>
      <c r="H77" s="37" t="n">
        <v>0</v>
      </c>
      <c r="I77" s="37" t="n">
        <v>0</v>
      </c>
      <c r="J77" s="37" t="n">
        <v>0.01</v>
      </c>
      <c r="K77" s="37" t="n">
        <v>3.21</v>
      </c>
      <c r="L77" s="37" t="n">
        <v>1.67</v>
      </c>
      <c r="M77" s="37" t="n">
        <v>0.91</v>
      </c>
      <c r="N77" s="37" t="n">
        <v>0.08</v>
      </c>
      <c r="O77" s="35" t="s">
        <v>79</v>
      </c>
      <c r="P77" s="36" t="s">
        <v>184</v>
      </c>
      <c r="Q77" s="37" t="n">
        <v>0.06</v>
      </c>
      <c r="R77" s="37" t="n">
        <v>0.01</v>
      </c>
      <c r="S77" s="37" t="n">
        <v>7.34</v>
      </c>
      <c r="T77" s="37" t="n">
        <v>33</v>
      </c>
      <c r="U77" s="39" t="n">
        <v>31</v>
      </c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</row>
    <row r="78" customFormat="false" ht="95.25" hidden="false" customHeight="false" outlineLevel="0" collapsed="false">
      <c r="A78" s="35" t="s">
        <v>5</v>
      </c>
      <c r="B78" s="40" t="n">
        <v>45</v>
      </c>
      <c r="C78" s="37" t="n">
        <v>3.85</v>
      </c>
      <c r="D78" s="37" t="n">
        <v>0.61</v>
      </c>
      <c r="E78" s="37" t="n">
        <v>20.05</v>
      </c>
      <c r="F78" s="37" t="n">
        <v>101.27</v>
      </c>
      <c r="G78" s="37" t="n">
        <v>0</v>
      </c>
      <c r="H78" s="37" t="n">
        <v>0.07</v>
      </c>
      <c r="I78" s="37" t="n">
        <v>0</v>
      </c>
      <c r="J78" s="37" t="n">
        <v>0.33</v>
      </c>
      <c r="K78" s="37" t="n">
        <v>9.6</v>
      </c>
      <c r="L78" s="37" t="n">
        <v>35.4</v>
      </c>
      <c r="M78" s="37" t="n">
        <v>18.6</v>
      </c>
      <c r="N78" s="37" t="n">
        <v>1.29</v>
      </c>
      <c r="O78" s="35" t="s">
        <v>5</v>
      </c>
      <c r="P78" s="40" t="n">
        <v>60</v>
      </c>
      <c r="Q78" s="37" t="n">
        <v>5.12</v>
      </c>
      <c r="R78" s="37" t="n">
        <v>0.82</v>
      </c>
      <c r="S78" s="37" t="n">
        <v>26.72</v>
      </c>
      <c r="T78" s="37" t="n">
        <v>135.04</v>
      </c>
      <c r="U78" s="38" t="s">
        <v>40</v>
      </c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</row>
    <row r="79" s="34" customFormat="true" ht="95.25" hidden="false" customHeight="false" outlineLevel="0" collapsed="false">
      <c r="A79" s="35" t="s">
        <v>6</v>
      </c>
      <c r="B79" s="40" t="n">
        <v>25</v>
      </c>
      <c r="C79" s="37" t="n">
        <v>1.4</v>
      </c>
      <c r="D79" s="37" t="n">
        <v>0.3</v>
      </c>
      <c r="E79" s="37" t="n">
        <v>12.35</v>
      </c>
      <c r="F79" s="37" t="n">
        <v>50</v>
      </c>
      <c r="G79" s="37" t="n">
        <v>0</v>
      </c>
      <c r="H79" s="37" t="n">
        <v>0.05</v>
      </c>
      <c r="I79" s="37" t="n">
        <v>0</v>
      </c>
      <c r="J79" s="37" t="n">
        <v>0.39</v>
      </c>
      <c r="K79" s="37" t="n">
        <v>10.5</v>
      </c>
      <c r="L79" s="37" t="n">
        <v>47.4</v>
      </c>
      <c r="M79" s="37" t="n">
        <v>14.1</v>
      </c>
      <c r="N79" s="37" t="n">
        <v>1.17</v>
      </c>
      <c r="O79" s="35" t="s">
        <v>6</v>
      </c>
      <c r="P79" s="40" t="n">
        <v>40</v>
      </c>
      <c r="Q79" s="37" t="n">
        <v>2.24</v>
      </c>
      <c r="R79" s="37" t="n">
        <v>0.48</v>
      </c>
      <c r="S79" s="37" t="n">
        <v>19.76</v>
      </c>
      <c r="T79" s="37" t="n">
        <v>80</v>
      </c>
      <c r="U79" s="38" t="s">
        <v>40</v>
      </c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</row>
    <row r="80" customFormat="false" ht="95.25" hidden="false" customHeight="false" outlineLevel="0" collapsed="false">
      <c r="A80" s="35" t="s">
        <v>43</v>
      </c>
      <c r="B80" s="40" t="n">
        <f aca="false">B75+B76+B77+B78+B79</f>
        <v>550</v>
      </c>
      <c r="C80" s="37" t="n">
        <f aca="false">C75+C76+C77+C78+C79</f>
        <v>15.11</v>
      </c>
      <c r="D80" s="37" t="n">
        <f aca="false">D75+D76+D77+D78+D79</f>
        <v>12.33</v>
      </c>
      <c r="E80" s="37" t="n">
        <f aca="false">E75+E76+E77+E78+E79</f>
        <v>57.05</v>
      </c>
      <c r="F80" s="37" t="n">
        <f aca="false">F75+F76+F77+F78+F79</f>
        <v>406.47</v>
      </c>
      <c r="G80" s="37" t="n">
        <f aca="false">G75+G76+G77+G78+G79</f>
        <v>18.88</v>
      </c>
      <c r="H80" s="37" t="n">
        <f aca="false">H75+H76+H77+H78+H79</f>
        <v>0.26</v>
      </c>
      <c r="I80" s="37" t="n">
        <f aca="false">I75+I76+I77+I78+I79</f>
        <v>0</v>
      </c>
      <c r="J80" s="37" t="n">
        <f aca="false">J75+J76+J77+J78+J79</f>
        <v>2.97</v>
      </c>
      <c r="K80" s="37" t="n">
        <f aca="false">K75+K76+K77+K78+K79</f>
        <v>108.12</v>
      </c>
      <c r="L80" s="37" t="n">
        <f aca="false">L75+L76+L77+L78+L79</f>
        <v>250.56</v>
      </c>
      <c r="M80" s="37" t="n">
        <f aca="false">M75+M76+M77+M78+M79</f>
        <v>84.62</v>
      </c>
      <c r="N80" s="37" t="n">
        <f aca="false">N75+N76+N77+N78+N79</f>
        <v>5.14</v>
      </c>
      <c r="O80" s="35" t="s">
        <v>43</v>
      </c>
      <c r="P80" s="40" t="n">
        <f aca="false">P75+P76+P77+P78+P79</f>
        <v>600</v>
      </c>
      <c r="Q80" s="37" t="n">
        <f aca="false">Q75+Q76+Q77+Q78+Q79</f>
        <v>18.22</v>
      </c>
      <c r="R80" s="37" t="n">
        <f aca="false">R75+R76+R77+R78+R79</f>
        <v>13.98</v>
      </c>
      <c r="S80" s="37" t="n">
        <f aca="false">S75+S76+S77+S78+S79</f>
        <v>74.05</v>
      </c>
      <c r="T80" s="37" t="n">
        <f aca="false">T75+T76+T77+T78+T79</f>
        <v>499.04</v>
      </c>
      <c r="U80" s="43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</row>
    <row r="81" customFormat="false" ht="95.25" hidden="false" customHeight="true" outlineLevel="0" collapsed="false">
      <c r="A81" s="44" t="s">
        <v>202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29" t="s">
        <v>202</v>
      </c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</row>
    <row r="82" customFormat="false" ht="190.5" hidden="false" customHeight="false" outlineLevel="0" collapsed="false">
      <c r="A82" s="35" t="s">
        <v>212</v>
      </c>
      <c r="B82" s="40" t="n">
        <v>200</v>
      </c>
      <c r="C82" s="37" t="n">
        <v>0.14</v>
      </c>
      <c r="D82" s="37" t="n">
        <v>0</v>
      </c>
      <c r="E82" s="37" t="n">
        <v>11.27</v>
      </c>
      <c r="F82" s="37" t="n">
        <v>45</v>
      </c>
      <c r="G82" s="37" t="n">
        <v>4</v>
      </c>
      <c r="H82" s="37" t="n">
        <v>0.02</v>
      </c>
      <c r="I82" s="37" t="n">
        <v>0</v>
      </c>
      <c r="J82" s="37" t="n">
        <v>0.02</v>
      </c>
      <c r="K82" s="37" t="n">
        <v>14</v>
      </c>
      <c r="L82" s="37" t="n">
        <v>14</v>
      </c>
      <c r="M82" s="37" t="n">
        <v>8</v>
      </c>
      <c r="N82" s="37" t="n">
        <v>0.6</v>
      </c>
      <c r="O82" s="35" t="s">
        <v>212</v>
      </c>
      <c r="P82" s="40" t="n">
        <v>200</v>
      </c>
      <c r="Q82" s="37" t="n">
        <v>0.2</v>
      </c>
      <c r="R82" s="37" t="n">
        <v>0</v>
      </c>
      <c r="S82" s="37" t="n">
        <v>14.25</v>
      </c>
      <c r="T82" s="37" t="n">
        <v>57</v>
      </c>
      <c r="U82" s="38" t="n">
        <v>25</v>
      </c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</row>
    <row r="83" customFormat="false" ht="95.25" hidden="false" customHeight="false" outlineLevel="0" collapsed="false">
      <c r="A83" s="35" t="s">
        <v>43</v>
      </c>
      <c r="B83" s="40" t="n">
        <f aca="false">B82</f>
        <v>200</v>
      </c>
      <c r="C83" s="37" t="n">
        <f aca="false">C82</f>
        <v>0.14</v>
      </c>
      <c r="D83" s="37" t="n">
        <f aca="false">D82</f>
        <v>0</v>
      </c>
      <c r="E83" s="37" t="n">
        <f aca="false">E82</f>
        <v>11.27</v>
      </c>
      <c r="F83" s="37" t="n">
        <f aca="false">F82</f>
        <v>45</v>
      </c>
      <c r="G83" s="37" t="n">
        <f aca="false">G82</f>
        <v>4</v>
      </c>
      <c r="H83" s="37" t="n">
        <f aca="false">H82</f>
        <v>0.02</v>
      </c>
      <c r="I83" s="37" t="n">
        <f aca="false">I82</f>
        <v>0</v>
      </c>
      <c r="J83" s="37" t="n">
        <f aca="false">J82</f>
        <v>0.02</v>
      </c>
      <c r="K83" s="37" t="n">
        <f aca="false">K82</f>
        <v>14</v>
      </c>
      <c r="L83" s="37" t="n">
        <f aca="false">L82</f>
        <v>14</v>
      </c>
      <c r="M83" s="37" t="n">
        <f aca="false">M82</f>
        <v>8</v>
      </c>
      <c r="N83" s="37" t="n">
        <f aca="false">N82</f>
        <v>0.6</v>
      </c>
      <c r="O83" s="35" t="s">
        <v>43</v>
      </c>
      <c r="P83" s="40" t="n">
        <f aca="false">P82</f>
        <v>200</v>
      </c>
      <c r="Q83" s="37" t="n">
        <f aca="false">Q82</f>
        <v>0.2</v>
      </c>
      <c r="R83" s="37" t="n">
        <f aca="false">R82</f>
        <v>0</v>
      </c>
      <c r="S83" s="37" t="n">
        <f aca="false">S82</f>
        <v>14.25</v>
      </c>
      <c r="T83" s="37" t="n">
        <f aca="false">T82</f>
        <v>57</v>
      </c>
      <c r="U83" s="43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</row>
    <row r="84" customFormat="false" ht="95.25" hidden="false" customHeight="true" outlineLevel="0" collapsed="false">
      <c r="A84" s="45" t="s">
        <v>20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6" t="s">
        <v>204</v>
      </c>
      <c r="P84" s="46"/>
      <c r="Q84" s="46"/>
      <c r="R84" s="46"/>
      <c r="S84" s="46"/>
      <c r="T84" s="46"/>
      <c r="U84" s="46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</row>
    <row r="85" customFormat="false" ht="95.25" hidden="false" customHeight="false" outlineLevel="0" collapsed="false">
      <c r="A85" s="35"/>
      <c r="B85" s="36"/>
      <c r="C85" s="29" t="s">
        <v>171</v>
      </c>
      <c r="D85" s="29" t="s">
        <v>172</v>
      </c>
      <c r="E85" s="29" t="s">
        <v>173</v>
      </c>
      <c r="F85" s="29" t="s">
        <v>205</v>
      </c>
      <c r="G85" s="29" t="s">
        <v>174</v>
      </c>
      <c r="H85" s="29" t="s">
        <v>175</v>
      </c>
      <c r="I85" s="29" t="s">
        <v>176</v>
      </c>
      <c r="J85" s="29" t="s">
        <v>177</v>
      </c>
      <c r="K85" s="29" t="s">
        <v>178</v>
      </c>
      <c r="L85" s="29" t="s">
        <v>179</v>
      </c>
      <c r="M85" s="29" t="s">
        <v>180</v>
      </c>
      <c r="N85" s="29" t="s">
        <v>181</v>
      </c>
      <c r="O85" s="35"/>
      <c r="P85" s="36"/>
      <c r="Q85" s="29" t="s">
        <v>171</v>
      </c>
      <c r="R85" s="29" t="s">
        <v>172</v>
      </c>
      <c r="S85" s="29" t="s">
        <v>173</v>
      </c>
      <c r="T85" s="29" t="s">
        <v>205</v>
      </c>
      <c r="U85" s="29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</row>
    <row r="86" customFormat="false" ht="189" hidden="false" customHeight="false" outlineLevel="0" collapsed="false">
      <c r="A86" s="47" t="s">
        <v>64</v>
      </c>
      <c r="B86" s="36"/>
      <c r="C86" s="37" t="n">
        <f aca="false">C57+C60+C68+C73</f>
        <v>61.51</v>
      </c>
      <c r="D86" s="37" t="n">
        <f aca="false">D57+D60+D68+D73</f>
        <v>66.41</v>
      </c>
      <c r="E86" s="37" t="n">
        <f aca="false">E57+E60+E68+E73</f>
        <v>216.11</v>
      </c>
      <c r="F86" s="37" t="n">
        <f aca="false">F57+F60+F68+F73</f>
        <v>1694.6</v>
      </c>
      <c r="G86" s="37" t="n">
        <f aca="false">G57+G60+G68+G73</f>
        <v>75.61</v>
      </c>
      <c r="H86" s="37" t="n">
        <f aca="false">H57+H60+H68+H73</f>
        <v>0.78</v>
      </c>
      <c r="I86" s="37" t="n">
        <f aca="false">I57+I60+I68+I73</f>
        <v>0.14</v>
      </c>
      <c r="J86" s="37" t="n">
        <f aca="false">J57+J60+J68+J73</f>
        <v>8.13</v>
      </c>
      <c r="K86" s="37" t="n">
        <f aca="false">K57+K60+K68+K73</f>
        <v>549.58</v>
      </c>
      <c r="L86" s="37" t="n">
        <f aca="false">L57+L60+L68+L73</f>
        <v>1112.25</v>
      </c>
      <c r="M86" s="37" t="n">
        <f aca="false">M57+M60+M68+M73</f>
        <v>320.42</v>
      </c>
      <c r="N86" s="37" t="n">
        <f aca="false">N57+N60+N68+N73</f>
        <v>16.348</v>
      </c>
      <c r="O86" s="47" t="s">
        <v>64</v>
      </c>
      <c r="P86" s="37"/>
      <c r="Q86" s="37" t="n">
        <f aca="false">Q57+Q60+Q68+Q73</f>
        <v>87.07</v>
      </c>
      <c r="R86" s="37" t="n">
        <f aca="false">R57+R60+R68+R73</f>
        <v>89.27</v>
      </c>
      <c r="S86" s="37" t="n">
        <f aca="false">S57+S68+S73</f>
        <v>256.16</v>
      </c>
      <c r="T86" s="37" t="n">
        <f aca="false">T57+T68+T73</f>
        <v>2146.42</v>
      </c>
      <c r="U86" s="38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</row>
    <row r="87" customFormat="false" ht="95.25" hidden="false" customHeight="false" outlineLevel="0" collapsed="false">
      <c r="A87" s="47" t="s">
        <v>206</v>
      </c>
      <c r="B87" s="36"/>
      <c r="C87" s="37" t="n">
        <f aca="false">C57+C60+C68+C73+C80+C83</f>
        <v>76.76</v>
      </c>
      <c r="D87" s="37" t="n">
        <f aca="false">D57+D60+D68+D73+D80+D83</f>
        <v>78.74</v>
      </c>
      <c r="E87" s="37" t="n">
        <f aca="false">E57+E60+E68+E73+E80+E83</f>
        <v>284.43</v>
      </c>
      <c r="F87" s="37" t="n">
        <f aca="false">F57+F60+F68+F73+F80+F83</f>
        <v>2146.07</v>
      </c>
      <c r="G87" s="37" t="n">
        <f aca="false">G57+G60+G68+G73+G80+G83</f>
        <v>98.49</v>
      </c>
      <c r="H87" s="37" t="n">
        <f aca="false">H57+H60+H68+H73+H80+H83</f>
        <v>1.06</v>
      </c>
      <c r="I87" s="37" t="n">
        <f aca="false">I57+I60+I68+I73+I80+I83</f>
        <v>0.14</v>
      </c>
      <c r="J87" s="37" t="n">
        <f aca="false">J57+J60+J68+J73+J80+J83</f>
        <v>11.12</v>
      </c>
      <c r="K87" s="37" t="n">
        <f aca="false">K57+K60+K68+K73+K80+K83</f>
        <v>671.7</v>
      </c>
      <c r="L87" s="37" t="n">
        <f aca="false">L57+L60+L68+L73+L80+L83</f>
        <v>1376.81</v>
      </c>
      <c r="M87" s="37" t="n">
        <f aca="false">M57+M60+M68+M73+M80+M83</f>
        <v>413.04</v>
      </c>
      <c r="N87" s="37" t="n">
        <f aca="false">N57+N60+N68+N73+N80+N83</f>
        <v>22.088</v>
      </c>
      <c r="O87" s="47" t="s">
        <v>206</v>
      </c>
      <c r="P87" s="37"/>
      <c r="Q87" s="37" t="n">
        <f aca="false">Q57+Q60+Q68+Q73+Q80+Q83</f>
        <v>105.49</v>
      </c>
      <c r="R87" s="37" t="n">
        <f aca="false">R57+R60+R68+R73+R80+R83</f>
        <v>103.25</v>
      </c>
      <c r="S87" s="37" t="n">
        <f aca="false">S57+S60+S68+S73+S80+S83</f>
        <v>364.66</v>
      </c>
      <c r="T87" s="37" t="n">
        <f aca="false">T57+T60+T68+T73+T80+T83</f>
        <v>2777.46</v>
      </c>
      <c r="U87" s="38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</row>
    <row r="88" customFormat="false" ht="95.25" hidden="false" customHeight="false" outlineLevel="0" collapsed="false">
      <c r="A88" s="47" t="s">
        <v>207</v>
      </c>
      <c r="B88" s="36"/>
      <c r="C88" s="37" t="n">
        <v>77</v>
      </c>
      <c r="D88" s="37" t="n">
        <v>79</v>
      </c>
      <c r="E88" s="37" t="n">
        <v>335</v>
      </c>
      <c r="F88" s="37" t="n">
        <v>2350</v>
      </c>
      <c r="G88" s="37" t="n">
        <v>60</v>
      </c>
      <c r="H88" s="37" t="n">
        <v>1.2</v>
      </c>
      <c r="I88" s="37" t="n">
        <v>0.7</v>
      </c>
      <c r="J88" s="37" t="n">
        <v>10</v>
      </c>
      <c r="K88" s="37" t="n">
        <v>1100</v>
      </c>
      <c r="L88" s="37" t="n">
        <v>1650</v>
      </c>
      <c r="M88" s="37" t="n">
        <v>250</v>
      </c>
      <c r="N88" s="37" t="n">
        <v>12</v>
      </c>
      <c r="O88" s="47" t="s">
        <v>207</v>
      </c>
      <c r="P88" s="36"/>
      <c r="Q88" s="37" t="n">
        <v>90</v>
      </c>
      <c r="R88" s="37" t="n">
        <v>92</v>
      </c>
      <c r="S88" s="37" t="n">
        <v>383</v>
      </c>
      <c r="T88" s="37" t="n">
        <v>2720</v>
      </c>
      <c r="U88" s="38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</row>
    <row r="89" customFormat="false" ht="189" hidden="false" customHeight="false" outlineLevel="0" collapsed="false">
      <c r="A89" s="48" t="s">
        <v>208</v>
      </c>
      <c r="B89" s="29"/>
      <c r="C89" s="37" t="n">
        <f aca="false">C87*100/C88</f>
        <v>99.6883116883117</v>
      </c>
      <c r="D89" s="37" t="n">
        <f aca="false">D87*100/D88</f>
        <v>99.6708860759494</v>
      </c>
      <c r="E89" s="37" t="n">
        <f aca="false">E87*100/E88</f>
        <v>84.9044776119403</v>
      </c>
      <c r="F89" s="37" t="n">
        <f aca="false">F87*100/F88</f>
        <v>91.3221276595745</v>
      </c>
      <c r="G89" s="37" t="n">
        <f aca="false">G87*100/G88</f>
        <v>164.15</v>
      </c>
      <c r="H89" s="37" t="n">
        <f aca="false">H87*100/H88</f>
        <v>88.3333333333333</v>
      </c>
      <c r="I89" s="37" t="n">
        <f aca="false">I87*100/I88</f>
        <v>20</v>
      </c>
      <c r="J89" s="37" t="n">
        <f aca="false">J87*100/J88</f>
        <v>111.2</v>
      </c>
      <c r="K89" s="37" t="n">
        <f aca="false">K87*100/K88</f>
        <v>61.0636363636364</v>
      </c>
      <c r="L89" s="37" t="n">
        <f aca="false">L87*100/L88</f>
        <v>83.4430303030303</v>
      </c>
      <c r="M89" s="37" t="n">
        <f aca="false">M87*100/M88</f>
        <v>165.216</v>
      </c>
      <c r="N89" s="37" t="n">
        <f aca="false">N87*100/N88</f>
        <v>184.066666666667</v>
      </c>
      <c r="O89" s="48" t="s">
        <v>208</v>
      </c>
      <c r="P89" s="29"/>
      <c r="Q89" s="37" t="n">
        <f aca="false">Q87*100/Q88</f>
        <v>117.211111111111</v>
      </c>
      <c r="R89" s="37" t="n">
        <f aca="false">R87*100/R88</f>
        <v>112.228260869565</v>
      </c>
      <c r="S89" s="37" t="n">
        <f aca="false">S87*100/S88</f>
        <v>95.2114882506527</v>
      </c>
      <c r="T89" s="37" t="n">
        <f aca="false">T87*100/T88</f>
        <v>102.1125</v>
      </c>
      <c r="U89" s="43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</row>
    <row r="90" customFormat="false" ht="95.25" hidden="false" customHeight="true" outlineLevel="0" collapsed="false">
      <c r="A90" s="29" t="s">
        <v>1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 t="s">
        <v>162</v>
      </c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</row>
    <row r="91" customFormat="false" ht="95.25" hidden="false" customHeight="true" outlineLevel="0" collapsed="false">
      <c r="A91" s="29" t="s">
        <v>81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 t="s">
        <v>81</v>
      </c>
      <c r="P91" s="29"/>
      <c r="Q91" s="29"/>
      <c r="R91" s="29"/>
      <c r="S91" s="29"/>
      <c r="T91" s="29"/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</row>
    <row r="92" customFormat="false" ht="95.25" hidden="false" customHeight="true" outlineLevel="0" collapsed="false">
      <c r="A92" s="29" t="s">
        <v>165</v>
      </c>
      <c r="B92" s="31" t="s">
        <v>166</v>
      </c>
      <c r="C92" s="29" t="s">
        <v>167</v>
      </c>
      <c r="D92" s="29"/>
      <c r="E92" s="29"/>
      <c r="F92" s="29" t="s">
        <v>168</v>
      </c>
      <c r="G92" s="29" t="s">
        <v>169</v>
      </c>
      <c r="H92" s="29"/>
      <c r="I92" s="29"/>
      <c r="J92" s="29"/>
      <c r="K92" s="29" t="s">
        <v>170</v>
      </c>
      <c r="L92" s="29"/>
      <c r="M92" s="29"/>
      <c r="N92" s="29"/>
      <c r="O92" s="29" t="s">
        <v>165</v>
      </c>
      <c r="P92" s="31" t="s">
        <v>166</v>
      </c>
      <c r="Q92" s="29" t="s">
        <v>167</v>
      </c>
      <c r="R92" s="29"/>
      <c r="S92" s="29"/>
      <c r="T92" s="29" t="s">
        <v>168</v>
      </c>
      <c r="U92" s="29" t="s">
        <v>3</v>
      </c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</row>
    <row r="93" customFormat="false" ht="95.25" hidden="false" customHeight="false" outlineLevel="0" collapsed="false">
      <c r="A93" s="29"/>
      <c r="B93" s="31"/>
      <c r="C93" s="29" t="s">
        <v>171</v>
      </c>
      <c r="D93" s="29" t="s">
        <v>172</v>
      </c>
      <c r="E93" s="29" t="s">
        <v>173</v>
      </c>
      <c r="F93" s="29"/>
      <c r="G93" s="29" t="s">
        <v>174</v>
      </c>
      <c r="H93" s="29" t="s">
        <v>175</v>
      </c>
      <c r="I93" s="29" t="s">
        <v>176</v>
      </c>
      <c r="J93" s="29" t="s">
        <v>177</v>
      </c>
      <c r="K93" s="29" t="s">
        <v>178</v>
      </c>
      <c r="L93" s="29" t="s">
        <v>179</v>
      </c>
      <c r="M93" s="29" t="s">
        <v>180</v>
      </c>
      <c r="N93" s="29" t="s">
        <v>181</v>
      </c>
      <c r="O93" s="29"/>
      <c r="P93" s="31"/>
      <c r="Q93" s="29" t="s">
        <v>171</v>
      </c>
      <c r="R93" s="29" t="s">
        <v>172</v>
      </c>
      <c r="S93" s="29" t="s">
        <v>173</v>
      </c>
      <c r="T93" s="29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</row>
    <row r="94" customFormat="false" ht="95.25" hidden="false" customHeight="false" outlineLevel="0" collapsed="false">
      <c r="A94" s="32" t="n">
        <v>1</v>
      </c>
      <c r="B94" s="31" t="s">
        <v>182</v>
      </c>
      <c r="C94" s="32" t="n">
        <v>3</v>
      </c>
      <c r="D94" s="32" t="n">
        <v>4</v>
      </c>
      <c r="E94" s="32" t="n">
        <v>5</v>
      </c>
      <c r="F94" s="32" t="n">
        <v>6</v>
      </c>
      <c r="G94" s="32" t="n">
        <v>7</v>
      </c>
      <c r="H94" s="32" t="n">
        <v>8</v>
      </c>
      <c r="I94" s="32" t="n">
        <v>9</v>
      </c>
      <c r="J94" s="32" t="n">
        <v>10</v>
      </c>
      <c r="K94" s="32" t="n">
        <v>11</v>
      </c>
      <c r="L94" s="32" t="n">
        <v>12</v>
      </c>
      <c r="M94" s="32" t="n">
        <v>13</v>
      </c>
      <c r="N94" s="32" t="n">
        <v>14</v>
      </c>
      <c r="O94" s="32" t="n">
        <v>1</v>
      </c>
      <c r="P94" s="31" t="s">
        <v>182</v>
      </c>
      <c r="Q94" s="32" t="n">
        <v>3</v>
      </c>
      <c r="R94" s="32" t="n">
        <v>4</v>
      </c>
      <c r="S94" s="32" t="n">
        <v>5</v>
      </c>
      <c r="T94" s="32" t="n">
        <v>6</v>
      </c>
      <c r="U94" s="32" t="n">
        <v>7</v>
      </c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</row>
    <row r="95" customFormat="false" ht="95.25" hidden="false" customHeight="true" outlineLevel="0" collapsed="false">
      <c r="A95" s="29" t="s">
        <v>183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 t="s">
        <v>183</v>
      </c>
      <c r="P95" s="29"/>
      <c r="Q95" s="29"/>
      <c r="R95" s="29"/>
      <c r="S95" s="29"/>
      <c r="T95" s="29"/>
      <c r="U95" s="29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</row>
    <row r="96" customFormat="false" ht="95.25" hidden="false" customHeight="false" outlineLevel="0" collapsed="false">
      <c r="A96" s="14" t="s">
        <v>82</v>
      </c>
      <c r="B96" s="36" t="s">
        <v>184</v>
      </c>
      <c r="C96" s="37" t="n">
        <v>8.44</v>
      </c>
      <c r="D96" s="37" t="n">
        <v>8.84</v>
      </c>
      <c r="E96" s="37" t="n">
        <v>38.03</v>
      </c>
      <c r="F96" s="37" t="n">
        <v>264</v>
      </c>
      <c r="G96" s="37" t="n">
        <v>1.98</v>
      </c>
      <c r="H96" s="37" t="n">
        <v>0.07</v>
      </c>
      <c r="I96" s="37" t="n">
        <v>0.07</v>
      </c>
      <c r="J96" s="37" t="n">
        <v>0.16</v>
      </c>
      <c r="K96" s="37" t="n">
        <v>185.48</v>
      </c>
      <c r="L96" s="37" t="n">
        <v>182.36</v>
      </c>
      <c r="M96" s="37" t="n">
        <v>36.06</v>
      </c>
      <c r="N96" s="37" t="n">
        <v>0.41</v>
      </c>
      <c r="O96" s="14" t="s">
        <v>82</v>
      </c>
      <c r="P96" s="36" t="s">
        <v>184</v>
      </c>
      <c r="Q96" s="37" t="n">
        <v>8.44</v>
      </c>
      <c r="R96" s="37" t="n">
        <v>8.84</v>
      </c>
      <c r="S96" s="37" t="n">
        <v>38.03</v>
      </c>
      <c r="T96" s="37" t="n">
        <v>264</v>
      </c>
      <c r="U96" s="38" t="n">
        <v>1</v>
      </c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</row>
    <row r="97" customFormat="false" ht="95.25" hidden="false" customHeight="false" outlineLevel="0" collapsed="false">
      <c r="A97" s="35" t="s">
        <v>83</v>
      </c>
      <c r="B97" s="36" t="s">
        <v>195</v>
      </c>
      <c r="C97" s="37" t="n">
        <v>5.08</v>
      </c>
      <c r="D97" s="37" t="n">
        <v>4.6</v>
      </c>
      <c r="E97" s="37" t="n">
        <v>0.28</v>
      </c>
      <c r="F97" s="37" t="n">
        <v>63</v>
      </c>
      <c r="G97" s="37" t="n">
        <v>0</v>
      </c>
      <c r="H97" s="37" t="n">
        <v>0.03</v>
      </c>
      <c r="I97" s="37" t="n">
        <v>0.01</v>
      </c>
      <c r="J97" s="37" t="n">
        <v>0.24</v>
      </c>
      <c r="K97" s="37" t="n">
        <v>22</v>
      </c>
      <c r="L97" s="37" t="n">
        <v>76.8</v>
      </c>
      <c r="M97" s="37" t="n">
        <v>4.8</v>
      </c>
      <c r="N97" s="37" t="n">
        <v>1</v>
      </c>
      <c r="O97" s="35"/>
      <c r="P97" s="36" t="s">
        <v>195</v>
      </c>
      <c r="Q97" s="37" t="n">
        <v>5.08</v>
      </c>
      <c r="R97" s="37" t="n">
        <v>4.6</v>
      </c>
      <c r="S97" s="37" t="n">
        <v>0.28</v>
      </c>
      <c r="T97" s="37" t="n">
        <v>63</v>
      </c>
      <c r="U97" s="38" t="n">
        <v>4</v>
      </c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</row>
    <row r="98" customFormat="false" ht="95.25" hidden="false" customHeight="false" outlineLevel="0" collapsed="false">
      <c r="A98" s="35" t="s">
        <v>60</v>
      </c>
      <c r="B98" s="36" t="s">
        <v>184</v>
      </c>
      <c r="C98" s="37" t="n">
        <v>3.29</v>
      </c>
      <c r="D98" s="37" t="n">
        <v>3.5</v>
      </c>
      <c r="E98" s="37" t="n">
        <v>10.89</v>
      </c>
      <c r="F98" s="37" t="n">
        <v>88</v>
      </c>
      <c r="G98" s="37" t="n">
        <v>0.65</v>
      </c>
      <c r="H98" s="37" t="n">
        <v>0.02</v>
      </c>
      <c r="I98" s="37" t="n">
        <v>0.01</v>
      </c>
      <c r="J98" s="37" t="n">
        <v>0.01</v>
      </c>
      <c r="K98" s="37" t="n">
        <v>62.9</v>
      </c>
      <c r="L98" s="37" t="n">
        <v>58.1</v>
      </c>
      <c r="M98" s="37" t="n">
        <v>15.5</v>
      </c>
      <c r="N98" s="37" t="n">
        <v>0.5</v>
      </c>
      <c r="O98" s="35" t="s">
        <v>60</v>
      </c>
      <c r="P98" s="36" t="s">
        <v>184</v>
      </c>
      <c r="Q98" s="37" t="n">
        <v>4.78</v>
      </c>
      <c r="R98" s="37" t="n">
        <v>5.16</v>
      </c>
      <c r="S98" s="37" t="n">
        <v>14.28</v>
      </c>
      <c r="T98" s="37" t="n">
        <v>122</v>
      </c>
      <c r="U98" s="38" t="n">
        <v>11</v>
      </c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</row>
    <row r="99" customFormat="false" ht="190.5" hidden="false" customHeight="false" outlineLevel="0" collapsed="false">
      <c r="A99" s="35" t="s">
        <v>41</v>
      </c>
      <c r="B99" s="40" t="n">
        <v>85</v>
      </c>
      <c r="C99" s="37" t="n">
        <v>0.34</v>
      </c>
      <c r="D99" s="37" t="n">
        <v>0.34</v>
      </c>
      <c r="E99" s="37" t="n">
        <v>8.33</v>
      </c>
      <c r="F99" s="37" t="n">
        <v>40.38</v>
      </c>
      <c r="G99" s="41" t="n">
        <v>23.92</v>
      </c>
      <c r="H99" s="41" t="n">
        <v>0.07</v>
      </c>
      <c r="I99" s="41" t="n">
        <v>0</v>
      </c>
      <c r="J99" s="41" t="n">
        <v>0.19</v>
      </c>
      <c r="K99" s="41" t="n">
        <v>3.9</v>
      </c>
      <c r="L99" s="41" t="n">
        <v>44.2</v>
      </c>
      <c r="M99" s="41" t="n">
        <v>48.1</v>
      </c>
      <c r="N99" s="41" t="n">
        <v>0.78</v>
      </c>
      <c r="O99" s="35" t="s">
        <v>41</v>
      </c>
      <c r="P99" s="40" t="n">
        <v>85</v>
      </c>
      <c r="Q99" s="37" t="n">
        <v>0.34</v>
      </c>
      <c r="R99" s="37" t="n">
        <v>0.34</v>
      </c>
      <c r="S99" s="37" t="n">
        <v>8.33</v>
      </c>
      <c r="T99" s="37" t="n">
        <v>40.38</v>
      </c>
      <c r="U99" s="38" t="s">
        <v>40</v>
      </c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</row>
    <row r="100" customFormat="false" ht="95.25" hidden="false" customHeight="false" outlineLevel="0" collapsed="false">
      <c r="A100" s="35" t="s">
        <v>42</v>
      </c>
      <c r="B100" s="40" t="n">
        <v>52</v>
      </c>
      <c r="C100" s="37" t="n">
        <v>3.48</v>
      </c>
      <c r="D100" s="37" t="n">
        <v>5.36</v>
      </c>
      <c r="E100" s="37" t="n">
        <v>22.23</v>
      </c>
      <c r="F100" s="37" t="n">
        <v>151</v>
      </c>
      <c r="G100" s="37" t="n">
        <v>0</v>
      </c>
      <c r="H100" s="37" t="n">
        <v>0.07</v>
      </c>
      <c r="I100" s="37" t="n">
        <v>0</v>
      </c>
      <c r="J100" s="37" t="n">
        <v>0.33</v>
      </c>
      <c r="K100" s="37" t="n">
        <v>9.6</v>
      </c>
      <c r="L100" s="37" t="n">
        <v>35.4</v>
      </c>
      <c r="M100" s="37" t="n">
        <v>18.6</v>
      </c>
      <c r="N100" s="37" t="n">
        <v>1.29</v>
      </c>
      <c r="O100" s="35" t="s">
        <v>42</v>
      </c>
      <c r="P100" s="40" t="n">
        <v>68</v>
      </c>
      <c r="Q100" s="37" t="n">
        <v>4.62</v>
      </c>
      <c r="R100" s="37" t="n">
        <v>6.2</v>
      </c>
      <c r="S100" s="37" t="n">
        <v>29.62</v>
      </c>
      <c r="T100" s="37" t="n">
        <v>193</v>
      </c>
      <c r="U100" s="38" t="n">
        <v>82</v>
      </c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</row>
    <row r="101" customFormat="false" ht="95.25" hidden="false" customHeight="false" outlineLevel="0" collapsed="false">
      <c r="A101" s="35" t="s">
        <v>43</v>
      </c>
      <c r="B101" s="40" t="n">
        <f aca="false">B96+B97+B98+B99+B100</f>
        <v>577</v>
      </c>
      <c r="C101" s="37" t="n">
        <f aca="false">C96+C97+C98+C99+C100</f>
        <v>20.63</v>
      </c>
      <c r="D101" s="37" t="n">
        <f aca="false">D96+D97+D98+D99+D100</f>
        <v>22.64</v>
      </c>
      <c r="E101" s="37" t="n">
        <f aca="false">E96+E97+E98+E99+E100</f>
        <v>79.76</v>
      </c>
      <c r="F101" s="37" t="n">
        <f aca="false">F96+F97+F98+F99+F100</f>
        <v>606.38</v>
      </c>
      <c r="G101" s="37" t="n">
        <f aca="false">SUM(G96:G100)</f>
        <v>26.55</v>
      </c>
      <c r="H101" s="37" t="n">
        <f aca="false">SUM(H96:H100)</f>
        <v>0.26</v>
      </c>
      <c r="I101" s="37" t="n">
        <f aca="false">SUM(I96:I100)</f>
        <v>0.09</v>
      </c>
      <c r="J101" s="37" t="n">
        <f aca="false">SUM(J96:J100)</f>
        <v>0.93</v>
      </c>
      <c r="K101" s="37" t="n">
        <f aca="false">SUM(K96:K100)</f>
        <v>283.88</v>
      </c>
      <c r="L101" s="37" t="n">
        <f aca="false">SUM(L96:L100)</f>
        <v>396.86</v>
      </c>
      <c r="M101" s="37" t="n">
        <f aca="false">SUM(M96:M100)</f>
        <v>123.06</v>
      </c>
      <c r="N101" s="37" t="n">
        <f aca="false">SUM(N96:N100)</f>
        <v>3.98</v>
      </c>
      <c r="O101" s="35" t="s">
        <v>43</v>
      </c>
      <c r="P101" s="40" t="n">
        <f aca="false">P96+P98+P99+P100</f>
        <v>553</v>
      </c>
      <c r="Q101" s="37" t="n">
        <f aca="false">SUM(Q96:Q100)</f>
        <v>23.26</v>
      </c>
      <c r="R101" s="37" t="n">
        <f aca="false">SUM(R96:R100)</f>
        <v>25.14</v>
      </c>
      <c r="S101" s="37" t="n">
        <f aca="false">SUM(S96:S100)</f>
        <v>90.54</v>
      </c>
      <c r="T101" s="37" t="n">
        <f aca="false">SUM(T96:T100)</f>
        <v>682.38</v>
      </c>
      <c r="U101" s="38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</row>
    <row r="102" customFormat="false" ht="95.25" hidden="false" customHeight="true" outlineLevel="0" collapsed="false">
      <c r="A102" s="29" t="s">
        <v>185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 t="s">
        <v>185</v>
      </c>
      <c r="P102" s="29"/>
      <c r="Q102" s="29"/>
      <c r="R102" s="29"/>
      <c r="S102" s="29"/>
      <c r="T102" s="29"/>
      <c r="U102" s="29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</row>
    <row r="103" customFormat="false" ht="95.25" hidden="false" customHeight="false" outlineLevel="0" collapsed="false">
      <c r="A103" s="35" t="s">
        <v>45</v>
      </c>
      <c r="B103" s="40" t="n">
        <v>200</v>
      </c>
      <c r="C103" s="37" t="n">
        <v>1</v>
      </c>
      <c r="D103" s="37" t="n">
        <v>0.2</v>
      </c>
      <c r="E103" s="37" t="n">
        <v>20.2</v>
      </c>
      <c r="F103" s="37" t="n">
        <v>75</v>
      </c>
      <c r="G103" s="37" t="n">
        <v>4</v>
      </c>
      <c r="H103" s="37" t="n">
        <v>0.02</v>
      </c>
      <c r="I103" s="37" t="n">
        <v>0</v>
      </c>
      <c r="J103" s="37" t="n">
        <v>0.02</v>
      </c>
      <c r="K103" s="37" t="n">
        <v>14</v>
      </c>
      <c r="L103" s="37" t="n">
        <v>14</v>
      </c>
      <c r="M103" s="37" t="n">
        <v>8</v>
      </c>
      <c r="N103" s="37" t="n">
        <v>0.6</v>
      </c>
      <c r="O103" s="35" t="s">
        <v>45</v>
      </c>
      <c r="P103" s="40" t="n">
        <v>200</v>
      </c>
      <c r="Q103" s="37" t="n">
        <v>1</v>
      </c>
      <c r="R103" s="37" t="n">
        <v>0.2</v>
      </c>
      <c r="S103" s="37" t="n">
        <v>20.2</v>
      </c>
      <c r="T103" s="37" t="n">
        <v>75</v>
      </c>
      <c r="U103" s="38" t="s">
        <v>40</v>
      </c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</row>
    <row r="104" customFormat="false" ht="95.25" hidden="false" customHeight="false" outlineLevel="0" collapsed="false">
      <c r="A104" s="35" t="s">
        <v>43</v>
      </c>
      <c r="B104" s="40" t="n">
        <f aca="false">B103</f>
        <v>200</v>
      </c>
      <c r="C104" s="37" t="n">
        <f aca="false">C103</f>
        <v>1</v>
      </c>
      <c r="D104" s="37" t="n">
        <f aca="false">D103</f>
        <v>0.2</v>
      </c>
      <c r="E104" s="37" t="n">
        <f aca="false">E103</f>
        <v>20.2</v>
      </c>
      <c r="F104" s="37" t="n">
        <f aca="false">F103</f>
        <v>75</v>
      </c>
      <c r="G104" s="37" t="n">
        <f aca="false">G103</f>
        <v>4</v>
      </c>
      <c r="H104" s="37" t="n">
        <f aca="false">H103</f>
        <v>0.02</v>
      </c>
      <c r="I104" s="37" t="n">
        <f aca="false">I103</f>
        <v>0</v>
      </c>
      <c r="J104" s="37" t="n">
        <f aca="false">J103</f>
        <v>0.02</v>
      </c>
      <c r="K104" s="37" t="n">
        <f aca="false">K103</f>
        <v>14</v>
      </c>
      <c r="L104" s="37" t="n">
        <f aca="false">L103</f>
        <v>14</v>
      </c>
      <c r="M104" s="37" t="n">
        <f aca="false">M103</f>
        <v>8</v>
      </c>
      <c r="N104" s="37" t="n">
        <f aca="false">N103</f>
        <v>0.6</v>
      </c>
      <c r="O104" s="35" t="s">
        <v>43</v>
      </c>
      <c r="P104" s="40" t="n">
        <f aca="false">P103</f>
        <v>200</v>
      </c>
      <c r="Q104" s="37" t="n">
        <f aca="false">Q103</f>
        <v>1</v>
      </c>
      <c r="R104" s="37" t="n">
        <f aca="false">R103</f>
        <v>0.2</v>
      </c>
      <c r="S104" s="37" t="n">
        <f aca="false">S103</f>
        <v>20.2</v>
      </c>
      <c r="T104" s="37" t="n">
        <f aca="false">T103</f>
        <v>75</v>
      </c>
      <c r="U104" s="38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</row>
    <row r="105" customFormat="false" ht="95.25" hidden="false" customHeight="true" outlineLevel="0" collapsed="false">
      <c r="A105" s="29" t="s">
        <v>46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 t="s">
        <v>46</v>
      </c>
      <c r="P105" s="29"/>
      <c r="Q105" s="29"/>
      <c r="R105" s="29"/>
      <c r="S105" s="29"/>
      <c r="T105" s="29"/>
      <c r="U105" s="29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</row>
    <row r="106" customFormat="false" ht="285.75" hidden="false" customHeight="false" outlineLevel="0" collapsed="false">
      <c r="A106" s="50" t="s">
        <v>84</v>
      </c>
      <c r="B106" s="40" t="n">
        <v>100</v>
      </c>
      <c r="C106" s="37" t="n">
        <v>3.12</v>
      </c>
      <c r="D106" s="37" t="n">
        <v>10.41</v>
      </c>
      <c r="E106" s="37" t="n">
        <v>10.19</v>
      </c>
      <c r="F106" s="37" t="n">
        <v>147</v>
      </c>
      <c r="G106" s="37" t="n">
        <v>10.45</v>
      </c>
      <c r="H106" s="37" t="n">
        <v>0.09</v>
      </c>
      <c r="I106" s="37" t="n">
        <v>0.02</v>
      </c>
      <c r="J106" s="37" t="n">
        <v>4.14</v>
      </c>
      <c r="K106" s="37" t="n">
        <v>18.78</v>
      </c>
      <c r="L106" s="37" t="n">
        <v>65.72</v>
      </c>
      <c r="M106" s="37" t="n">
        <v>18.36</v>
      </c>
      <c r="N106" s="37" t="n">
        <v>0.88</v>
      </c>
      <c r="O106" s="35" t="s">
        <v>84</v>
      </c>
      <c r="P106" s="40" t="n">
        <v>100</v>
      </c>
      <c r="Q106" s="37" t="n">
        <v>3.12</v>
      </c>
      <c r="R106" s="37" t="n">
        <v>10.41</v>
      </c>
      <c r="S106" s="37" t="n">
        <v>10.19</v>
      </c>
      <c r="T106" s="37" t="n">
        <v>147</v>
      </c>
      <c r="U106" s="10" t="n">
        <v>51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</row>
    <row r="107" customFormat="false" ht="285.75" hidden="false" customHeight="false" outlineLevel="0" collapsed="false">
      <c r="A107" s="35" t="s">
        <v>85</v>
      </c>
      <c r="B107" s="36" t="s">
        <v>191</v>
      </c>
      <c r="C107" s="37" t="n">
        <v>6.65</v>
      </c>
      <c r="D107" s="37" t="n">
        <v>5.37</v>
      </c>
      <c r="E107" s="37" t="n">
        <v>22.24</v>
      </c>
      <c r="F107" s="37" t="n">
        <v>161</v>
      </c>
      <c r="G107" s="37" t="n">
        <v>7.85</v>
      </c>
      <c r="H107" s="37" t="n">
        <v>0.12</v>
      </c>
      <c r="I107" s="37" t="n">
        <v>0.01</v>
      </c>
      <c r="J107" s="37" t="n">
        <v>0.3</v>
      </c>
      <c r="K107" s="37" t="n">
        <v>20.6</v>
      </c>
      <c r="L107" s="37" t="n">
        <v>81.53</v>
      </c>
      <c r="M107" s="37" t="n">
        <v>25.45</v>
      </c>
      <c r="N107" s="37" t="n">
        <v>1.19</v>
      </c>
      <c r="O107" s="35" t="s">
        <v>85</v>
      </c>
      <c r="P107" s="36" t="s">
        <v>191</v>
      </c>
      <c r="Q107" s="37" t="n">
        <v>6.65</v>
      </c>
      <c r="R107" s="37" t="n">
        <v>5.37</v>
      </c>
      <c r="S107" s="37" t="n">
        <v>22.24</v>
      </c>
      <c r="T107" s="37" t="n">
        <v>161</v>
      </c>
      <c r="U107" s="38" t="n">
        <v>61</v>
      </c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</row>
    <row r="108" customFormat="false" ht="95.25" hidden="false" customHeight="false" outlineLevel="0" collapsed="false">
      <c r="A108" s="14" t="s">
        <v>86</v>
      </c>
      <c r="B108" s="51" t="n">
        <v>210</v>
      </c>
      <c r="C108" s="37" t="n">
        <v>7.94</v>
      </c>
      <c r="D108" s="37" t="n">
        <v>8.26</v>
      </c>
      <c r="E108" s="37" t="n">
        <v>11.02</v>
      </c>
      <c r="F108" s="37" t="n">
        <v>161</v>
      </c>
      <c r="G108" s="37" t="n">
        <v>28.97</v>
      </c>
      <c r="H108" s="37" t="n">
        <v>0.06</v>
      </c>
      <c r="I108" s="37" t="n">
        <v>0</v>
      </c>
      <c r="J108" s="37" t="n">
        <v>1.5</v>
      </c>
      <c r="K108" s="37" t="n">
        <v>95.38</v>
      </c>
      <c r="L108" s="37" t="n">
        <v>73.64</v>
      </c>
      <c r="M108" s="37" t="n">
        <v>38.38</v>
      </c>
      <c r="N108" s="37" t="n">
        <v>1.46</v>
      </c>
      <c r="O108" s="14" t="s">
        <v>86</v>
      </c>
      <c r="P108" s="51" t="n">
        <v>230</v>
      </c>
      <c r="Q108" s="37" t="n">
        <v>8.7</v>
      </c>
      <c r="R108" s="37" t="n">
        <v>9.05</v>
      </c>
      <c r="S108" s="37" t="n">
        <v>12.07</v>
      </c>
      <c r="T108" s="37" t="n">
        <v>176.33</v>
      </c>
      <c r="U108" s="38" t="n">
        <v>8</v>
      </c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</row>
    <row r="109" customFormat="false" ht="190.5" hidden="false" customHeight="false" outlineLevel="0" collapsed="false">
      <c r="A109" s="35" t="s">
        <v>53</v>
      </c>
      <c r="B109" s="40" t="n">
        <v>200</v>
      </c>
      <c r="C109" s="37" t="n">
        <v>0.42</v>
      </c>
      <c r="D109" s="37" t="n">
        <v>0</v>
      </c>
      <c r="E109" s="37" t="n">
        <v>10.39</v>
      </c>
      <c r="F109" s="37" t="n">
        <v>43</v>
      </c>
      <c r="G109" s="37" t="n">
        <v>4</v>
      </c>
      <c r="H109" s="37" t="n">
        <v>0.02</v>
      </c>
      <c r="I109" s="37" t="n">
        <v>0</v>
      </c>
      <c r="J109" s="37" t="n">
        <v>0.02</v>
      </c>
      <c r="K109" s="37" t="n">
        <v>14</v>
      </c>
      <c r="L109" s="37" t="n">
        <v>14</v>
      </c>
      <c r="M109" s="37" t="n">
        <v>8</v>
      </c>
      <c r="N109" s="37" t="n">
        <v>0.6</v>
      </c>
      <c r="O109" s="35" t="s">
        <v>53</v>
      </c>
      <c r="P109" s="40" t="n">
        <v>200</v>
      </c>
      <c r="Q109" s="37" t="n">
        <v>0.57</v>
      </c>
      <c r="R109" s="37" t="n">
        <v>0</v>
      </c>
      <c r="S109" s="37" t="n">
        <v>13.04</v>
      </c>
      <c r="T109" s="37" t="n">
        <v>54</v>
      </c>
      <c r="U109" s="10" t="n">
        <v>25</v>
      </c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</row>
    <row r="110" customFormat="false" ht="95.25" hidden="false" customHeight="false" outlineLevel="0" collapsed="false">
      <c r="A110" s="35" t="s">
        <v>5</v>
      </c>
      <c r="B110" s="40" t="n">
        <v>45</v>
      </c>
      <c r="C110" s="37" t="n">
        <v>3.85</v>
      </c>
      <c r="D110" s="37" t="n">
        <v>0.61</v>
      </c>
      <c r="E110" s="37" t="n">
        <v>20.05</v>
      </c>
      <c r="F110" s="37" t="n">
        <v>101.27</v>
      </c>
      <c r="G110" s="37" t="n">
        <v>0</v>
      </c>
      <c r="H110" s="37" t="n">
        <v>0.07</v>
      </c>
      <c r="I110" s="37" t="n">
        <v>0</v>
      </c>
      <c r="J110" s="37" t="n">
        <v>0.33</v>
      </c>
      <c r="K110" s="37" t="n">
        <v>9.6</v>
      </c>
      <c r="L110" s="37" t="n">
        <v>35.4</v>
      </c>
      <c r="M110" s="37" t="n">
        <v>18.6</v>
      </c>
      <c r="N110" s="37" t="n">
        <v>1.29</v>
      </c>
      <c r="O110" s="35" t="s">
        <v>5</v>
      </c>
      <c r="P110" s="40" t="n">
        <v>60</v>
      </c>
      <c r="Q110" s="37" t="n">
        <v>5.12</v>
      </c>
      <c r="R110" s="37" t="n">
        <v>0.82</v>
      </c>
      <c r="S110" s="37" t="n">
        <v>26.72</v>
      </c>
      <c r="T110" s="37" t="n">
        <v>135.04</v>
      </c>
      <c r="U110" s="38" t="s">
        <v>40</v>
      </c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</row>
    <row r="111" customFormat="false" ht="95.25" hidden="false" customHeight="false" outlineLevel="0" collapsed="false">
      <c r="A111" s="35" t="s">
        <v>6</v>
      </c>
      <c r="B111" s="40" t="n">
        <v>55</v>
      </c>
      <c r="C111" s="37" t="n">
        <v>3.08</v>
      </c>
      <c r="D111" s="37" t="n">
        <v>0.66</v>
      </c>
      <c r="E111" s="37" t="n">
        <v>27.17</v>
      </c>
      <c r="F111" s="37" t="n">
        <v>110</v>
      </c>
      <c r="G111" s="37" t="n">
        <v>0</v>
      </c>
      <c r="H111" s="37" t="n">
        <v>0.09</v>
      </c>
      <c r="I111" s="37" t="n">
        <v>0</v>
      </c>
      <c r="J111" s="37" t="n">
        <v>0.65</v>
      </c>
      <c r="K111" s="37" t="n">
        <v>17.5</v>
      </c>
      <c r="L111" s="37" t="n">
        <v>79</v>
      </c>
      <c r="M111" s="37" t="n">
        <v>23.5</v>
      </c>
      <c r="N111" s="37" t="n">
        <v>1.95</v>
      </c>
      <c r="O111" s="35" t="s">
        <v>6</v>
      </c>
      <c r="P111" s="40" t="n">
        <v>80</v>
      </c>
      <c r="Q111" s="37" t="n">
        <v>4.48</v>
      </c>
      <c r="R111" s="37" t="n">
        <v>0.96</v>
      </c>
      <c r="S111" s="37" t="n">
        <v>39.52</v>
      </c>
      <c r="T111" s="37" t="n">
        <v>160</v>
      </c>
      <c r="U111" s="38" t="s">
        <v>40</v>
      </c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</row>
    <row r="112" customFormat="false" ht="95.25" hidden="false" customHeight="false" outlineLevel="0" collapsed="false">
      <c r="A112" s="35" t="s">
        <v>43</v>
      </c>
      <c r="B112" s="40" t="n">
        <f aca="false">B106+B107+B108+B109+B110+B111</f>
        <v>860</v>
      </c>
      <c r="C112" s="37" t="n">
        <f aca="false">C106+C107+C108+C109+C110+C111</f>
        <v>25.06</v>
      </c>
      <c r="D112" s="37" t="n">
        <f aca="false">D106+D107+D108+D109+D110+D111</f>
        <v>25.31</v>
      </c>
      <c r="E112" s="37" t="n">
        <f aca="false">E106+E107+E108+E109+E110+E111</f>
        <v>101.06</v>
      </c>
      <c r="F112" s="37" t="n">
        <f aca="false">F106+F107+F108+F109+F110+F111</f>
        <v>723.27</v>
      </c>
      <c r="G112" s="37" t="e">
        <f aca="false">G106+G107+#REF!+G108+G109+G110+G111</f>
        <v>#VALUE!</v>
      </c>
      <c r="H112" s="37" t="e">
        <f aca="false">H106+H107+#REF!+H108+H109+H110+H111</f>
        <v>#VALUE!</v>
      </c>
      <c r="I112" s="37" t="e">
        <f aca="false">I106+I107+#REF!+I108+I109+I110+I111</f>
        <v>#VALUE!</v>
      </c>
      <c r="J112" s="37" t="e">
        <f aca="false">J106+J107+#REF!+J108+J109+J110+J111</f>
        <v>#VALUE!</v>
      </c>
      <c r="K112" s="37" t="e">
        <f aca="false">K106+K107+#REF!+K108+K109+K110+K111</f>
        <v>#VALUE!</v>
      </c>
      <c r="L112" s="37" t="e">
        <f aca="false">L106+L107+#REF!+L108+L109+L110+L111</f>
        <v>#VALUE!</v>
      </c>
      <c r="M112" s="37" t="e">
        <f aca="false">M106+M107+#REF!+M108+M109+M110+M111</f>
        <v>#VALUE!</v>
      </c>
      <c r="N112" s="37" t="e">
        <f aca="false">N106+N107+#REF!+N108+N109+N110+N111</f>
        <v>#VALUE!</v>
      </c>
      <c r="O112" s="35" t="s">
        <v>43</v>
      </c>
      <c r="P112" s="40" t="n">
        <f aca="false">P106+P107+P108+P109+P110+P111</f>
        <v>920</v>
      </c>
      <c r="Q112" s="37" t="n">
        <f aca="false">Q106+Q107+Q108+Q109+Q110+Q111</f>
        <v>28.64</v>
      </c>
      <c r="R112" s="37" t="n">
        <f aca="false">R106+R107+R108+R109+R110+R111</f>
        <v>26.61</v>
      </c>
      <c r="S112" s="37" t="n">
        <f aca="false">S106+S107+S108+S109+S110+S111</f>
        <v>123.78</v>
      </c>
      <c r="T112" s="37" t="n">
        <f aca="false">T106+T107+T108+T109+T110+T111</f>
        <v>833.37</v>
      </c>
      <c r="U112" s="38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</row>
    <row r="113" customFormat="false" ht="95.25" hidden="false" customHeight="true" outlineLevel="0" collapsed="false">
      <c r="A113" s="29" t="s">
        <v>52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 t="s">
        <v>52</v>
      </c>
      <c r="P113" s="29"/>
      <c r="Q113" s="29"/>
      <c r="R113" s="29"/>
      <c r="S113" s="29"/>
      <c r="T113" s="29"/>
      <c r="U113" s="29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</row>
    <row r="114" customFormat="false" ht="95.25" hidden="false" customHeight="false" outlineLevel="0" collapsed="false">
      <c r="A114" s="35" t="s">
        <v>74</v>
      </c>
      <c r="B114" s="36" t="s">
        <v>193</v>
      </c>
      <c r="C114" s="37" t="n">
        <v>5.23</v>
      </c>
      <c r="D114" s="37" t="n">
        <v>4.5</v>
      </c>
      <c r="E114" s="37" t="n">
        <v>7.2</v>
      </c>
      <c r="F114" s="37" t="n">
        <v>95.4</v>
      </c>
      <c r="G114" s="37" t="n">
        <v>1.02</v>
      </c>
      <c r="H114" s="37" t="n">
        <v>0.05</v>
      </c>
      <c r="I114" s="37" t="n">
        <v>0.05</v>
      </c>
      <c r="J114" s="37" t="n">
        <v>0</v>
      </c>
      <c r="K114" s="37" t="n">
        <v>175.2</v>
      </c>
      <c r="L114" s="37" t="n">
        <v>138.7</v>
      </c>
      <c r="M114" s="37" t="n">
        <v>20.44</v>
      </c>
      <c r="N114" s="37" t="n">
        <v>0.14</v>
      </c>
      <c r="O114" s="35" t="s">
        <v>74</v>
      </c>
      <c r="P114" s="36" t="s">
        <v>184</v>
      </c>
      <c r="Q114" s="37" t="n">
        <v>5.81</v>
      </c>
      <c r="R114" s="37" t="n">
        <v>5</v>
      </c>
      <c r="S114" s="37" t="n">
        <v>8</v>
      </c>
      <c r="T114" s="37" t="n">
        <v>106</v>
      </c>
      <c r="U114" s="38" t="n">
        <v>41</v>
      </c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</row>
    <row r="115" customFormat="false" ht="267" hidden="false" customHeight="false" outlineLevel="0" collapsed="false">
      <c r="A115" s="14" t="s">
        <v>87</v>
      </c>
      <c r="B115" s="36" t="s">
        <v>195</v>
      </c>
      <c r="C115" s="37" t="n">
        <v>2.54</v>
      </c>
      <c r="D115" s="37" t="n">
        <v>2.73</v>
      </c>
      <c r="E115" s="37" t="n">
        <v>14.24</v>
      </c>
      <c r="F115" s="37" t="n">
        <v>98</v>
      </c>
      <c r="G115" s="37" t="n">
        <v>0.13</v>
      </c>
      <c r="H115" s="37" t="n">
        <v>0.07</v>
      </c>
      <c r="I115" s="37" t="n">
        <v>0.03</v>
      </c>
      <c r="J115" s="37" t="n">
        <v>0.51</v>
      </c>
      <c r="K115" s="37" t="n">
        <v>18.38</v>
      </c>
      <c r="L115" s="37" t="n">
        <v>36.56</v>
      </c>
      <c r="M115" s="37" t="n">
        <v>5.23</v>
      </c>
      <c r="N115" s="37" t="n">
        <v>0.34</v>
      </c>
      <c r="O115" s="14" t="s">
        <v>87</v>
      </c>
      <c r="P115" s="36" t="s">
        <v>213</v>
      </c>
      <c r="Q115" s="37" t="n">
        <v>3.18</v>
      </c>
      <c r="R115" s="37" t="n">
        <v>3.41</v>
      </c>
      <c r="S115" s="37" t="n">
        <v>17.8</v>
      </c>
      <c r="T115" s="37" t="n">
        <v>122.5</v>
      </c>
      <c r="U115" s="10" t="n">
        <v>21</v>
      </c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</row>
    <row r="116" customFormat="false" ht="190.5" hidden="false" customHeight="false" outlineLevel="0" collapsed="false">
      <c r="A116" s="35" t="s">
        <v>41</v>
      </c>
      <c r="B116" s="40" t="n">
        <v>100</v>
      </c>
      <c r="C116" s="37" t="n">
        <v>0.4</v>
      </c>
      <c r="D116" s="37" t="n">
        <v>0.4</v>
      </c>
      <c r="E116" s="37" t="n">
        <v>9.8</v>
      </c>
      <c r="F116" s="37" t="n">
        <v>47</v>
      </c>
      <c r="G116" s="41" t="n">
        <v>23.92</v>
      </c>
      <c r="H116" s="41" t="n">
        <v>0.07</v>
      </c>
      <c r="I116" s="41" t="n">
        <v>0</v>
      </c>
      <c r="J116" s="41" t="n">
        <v>0.19</v>
      </c>
      <c r="K116" s="41" t="n">
        <v>3.9</v>
      </c>
      <c r="L116" s="41" t="n">
        <v>44.2</v>
      </c>
      <c r="M116" s="41" t="n">
        <v>48.1</v>
      </c>
      <c r="N116" s="41" t="n">
        <v>0.78</v>
      </c>
      <c r="O116" s="35" t="s">
        <v>41</v>
      </c>
      <c r="P116" s="40" t="n">
        <v>100</v>
      </c>
      <c r="Q116" s="37" t="n">
        <v>0.4</v>
      </c>
      <c r="R116" s="37" t="n">
        <v>0.4</v>
      </c>
      <c r="S116" s="37" t="n">
        <v>9.8</v>
      </c>
      <c r="T116" s="37" t="n">
        <v>47</v>
      </c>
      <c r="U116" s="38" t="s">
        <v>40</v>
      </c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</row>
    <row r="117" customFormat="false" ht="95.25" hidden="false" customHeight="false" outlineLevel="0" collapsed="false">
      <c r="A117" s="35" t="s">
        <v>55</v>
      </c>
      <c r="B117" s="40" t="n">
        <f aca="false">B114+B115+B116</f>
        <v>320</v>
      </c>
      <c r="C117" s="37" t="n">
        <f aca="false">SUM(C114:C116)</f>
        <v>8.17</v>
      </c>
      <c r="D117" s="37" t="n">
        <f aca="false">SUM(D114:D116)</f>
        <v>7.63</v>
      </c>
      <c r="E117" s="37" t="n">
        <f aca="false">SUM(E114:E116)</f>
        <v>31.24</v>
      </c>
      <c r="F117" s="37" t="n">
        <f aca="false">SUM(F114:F116)</f>
        <v>240.4</v>
      </c>
      <c r="G117" s="37" t="n">
        <f aca="false">SUM(G114:G116)</f>
        <v>25.07</v>
      </c>
      <c r="H117" s="37" t="n">
        <f aca="false">SUM(H114:H116)</f>
        <v>0.19</v>
      </c>
      <c r="I117" s="37" t="n">
        <f aca="false">SUM(I114:I116)</f>
        <v>0.08</v>
      </c>
      <c r="J117" s="37" t="n">
        <f aca="false">SUM(J114:J116)</f>
        <v>0.7</v>
      </c>
      <c r="K117" s="37" t="n">
        <f aca="false">SUM(K114:K116)</f>
        <v>197.48</v>
      </c>
      <c r="L117" s="37" t="n">
        <f aca="false">SUM(L114:L116)</f>
        <v>219.46</v>
      </c>
      <c r="M117" s="37" t="n">
        <f aca="false">SUM(M114:M116)</f>
        <v>73.77</v>
      </c>
      <c r="N117" s="37" t="n">
        <f aca="false">SUM(N114:N116)</f>
        <v>1.26</v>
      </c>
      <c r="O117" s="35" t="s">
        <v>55</v>
      </c>
      <c r="P117" s="40" t="n">
        <f aca="false">P114+P115+P116</f>
        <v>350</v>
      </c>
      <c r="Q117" s="37" t="n">
        <f aca="false">SUM(Q114:Q116)</f>
        <v>9.39</v>
      </c>
      <c r="R117" s="37" t="n">
        <f aca="false">SUM(R114:R116)</f>
        <v>8.81</v>
      </c>
      <c r="S117" s="37" t="n">
        <f aca="false">SUM(S114:S116)</f>
        <v>35.6</v>
      </c>
      <c r="T117" s="37" t="n">
        <f aca="false">SUM(T114:T116)</f>
        <v>275.5</v>
      </c>
      <c r="U117" s="38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</row>
    <row r="118" customFormat="false" ht="95.25" hidden="false" customHeight="true" outlineLevel="0" collapsed="false">
      <c r="A118" s="43" t="s">
        <v>56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 t="s">
        <v>56</v>
      </c>
      <c r="P118" s="43"/>
      <c r="Q118" s="43"/>
      <c r="R118" s="43"/>
      <c r="S118" s="43"/>
      <c r="T118" s="43"/>
      <c r="U118" s="43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</row>
    <row r="119" customFormat="false" ht="351" hidden="false" customHeight="true" outlineLevel="0" collapsed="false">
      <c r="A119" s="35" t="s">
        <v>88</v>
      </c>
      <c r="B119" s="36" t="s">
        <v>186</v>
      </c>
      <c r="C119" s="36" t="s">
        <v>214</v>
      </c>
      <c r="D119" s="37" t="n">
        <v>5.07</v>
      </c>
      <c r="E119" s="37" t="n">
        <v>7.57</v>
      </c>
      <c r="F119" s="37" t="n">
        <v>82</v>
      </c>
      <c r="G119" s="37" t="n">
        <v>7.24</v>
      </c>
      <c r="H119" s="37" t="n">
        <v>0.02</v>
      </c>
      <c r="I119" s="37" t="n">
        <v>0</v>
      </c>
      <c r="J119" s="37" t="n">
        <v>3.59</v>
      </c>
      <c r="K119" s="37" t="n">
        <v>26.88</v>
      </c>
      <c r="L119" s="37" t="n">
        <v>31.36</v>
      </c>
      <c r="M119" s="37" t="n">
        <v>15.96</v>
      </c>
      <c r="N119" s="37" t="n">
        <v>1.02</v>
      </c>
      <c r="O119" s="35" t="s">
        <v>88</v>
      </c>
      <c r="P119" s="36" t="s">
        <v>188</v>
      </c>
      <c r="Q119" s="36" t="s">
        <v>215</v>
      </c>
      <c r="R119" s="37" t="n">
        <v>6.34</v>
      </c>
      <c r="S119" s="37" t="n">
        <v>9.46</v>
      </c>
      <c r="T119" s="37" t="n">
        <v>102.5</v>
      </c>
      <c r="U119" s="38" t="n">
        <v>77</v>
      </c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</row>
    <row r="120" customFormat="false" ht="178.5" hidden="false" customHeight="false" outlineLevel="0" collapsed="false">
      <c r="A120" s="14" t="s">
        <v>89</v>
      </c>
      <c r="B120" s="49" t="s">
        <v>184</v>
      </c>
      <c r="C120" s="37" t="n">
        <v>19.91</v>
      </c>
      <c r="D120" s="37" t="n">
        <v>12.74</v>
      </c>
      <c r="E120" s="37" t="n">
        <v>21.39</v>
      </c>
      <c r="F120" s="37" t="n">
        <v>281</v>
      </c>
      <c r="G120" s="37" t="n">
        <v>4.78</v>
      </c>
      <c r="H120" s="37" t="n">
        <v>0.24</v>
      </c>
      <c r="I120" s="37" t="n">
        <v>7</v>
      </c>
      <c r="J120" s="37" t="n">
        <v>3.82</v>
      </c>
      <c r="K120" s="37" t="n">
        <v>22.47</v>
      </c>
      <c r="L120" s="37" t="n">
        <v>249.21</v>
      </c>
      <c r="M120" s="37" t="n">
        <v>36</v>
      </c>
      <c r="N120" s="37" t="n">
        <v>4.54</v>
      </c>
      <c r="O120" s="14" t="s">
        <v>89</v>
      </c>
      <c r="P120" s="49" t="s">
        <v>184</v>
      </c>
      <c r="Q120" s="37" t="n">
        <v>19.91</v>
      </c>
      <c r="R120" s="37" t="n">
        <v>12.74</v>
      </c>
      <c r="S120" s="37" t="n">
        <v>21.39</v>
      </c>
      <c r="T120" s="37" t="n">
        <v>281</v>
      </c>
      <c r="U120" s="38" t="n">
        <v>29</v>
      </c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</row>
    <row r="121" customFormat="false" ht="95.25" hidden="false" customHeight="false" outlineLevel="0" collapsed="false">
      <c r="A121" s="35" t="s">
        <v>90</v>
      </c>
      <c r="B121" s="40" t="n">
        <v>20</v>
      </c>
      <c r="C121" s="37" t="n">
        <v>0.29</v>
      </c>
      <c r="D121" s="37" t="n">
        <v>3.2</v>
      </c>
      <c r="E121" s="37" t="n">
        <v>0.95</v>
      </c>
      <c r="F121" s="37" t="n">
        <v>33.75</v>
      </c>
      <c r="G121" s="37"/>
      <c r="H121" s="37"/>
      <c r="I121" s="37"/>
      <c r="J121" s="37"/>
      <c r="K121" s="37"/>
      <c r="L121" s="37"/>
      <c r="M121" s="37"/>
      <c r="N121" s="37"/>
      <c r="O121" s="35" t="s">
        <v>90</v>
      </c>
      <c r="P121" s="40" t="n">
        <v>20</v>
      </c>
      <c r="Q121" s="37" t="n">
        <v>0.29</v>
      </c>
      <c r="R121" s="37" t="n">
        <v>3.2</v>
      </c>
      <c r="S121" s="37" t="n">
        <v>0.95</v>
      </c>
      <c r="T121" s="37" t="n">
        <v>33.75</v>
      </c>
      <c r="U121" s="38" t="n">
        <v>9</v>
      </c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</row>
    <row r="122" customFormat="false" ht="95.25" hidden="false" customHeight="false" outlineLevel="0" collapsed="false">
      <c r="A122" s="35" t="s">
        <v>91</v>
      </c>
      <c r="B122" s="40" t="n">
        <v>200</v>
      </c>
      <c r="C122" s="37" t="n">
        <v>1.45</v>
      </c>
      <c r="D122" s="37" t="n">
        <v>1.25</v>
      </c>
      <c r="E122" s="37" t="n">
        <v>8.46</v>
      </c>
      <c r="F122" s="37" t="n">
        <v>53</v>
      </c>
      <c r="G122" s="37" t="n">
        <v>0.65</v>
      </c>
      <c r="H122" s="37" t="n">
        <v>0.02</v>
      </c>
      <c r="I122" s="37" t="n">
        <v>0.01</v>
      </c>
      <c r="J122" s="37" t="n">
        <v>0</v>
      </c>
      <c r="K122" s="37" t="n">
        <v>60.41</v>
      </c>
      <c r="L122" s="37" t="n">
        <v>45.13</v>
      </c>
      <c r="M122" s="37" t="n">
        <v>7.07</v>
      </c>
      <c r="N122" s="37" t="n">
        <v>0.07</v>
      </c>
      <c r="O122" s="35" t="s">
        <v>91</v>
      </c>
      <c r="P122" s="40" t="n">
        <v>200</v>
      </c>
      <c r="Q122" s="37" t="n">
        <v>1.45</v>
      </c>
      <c r="R122" s="37" t="n">
        <v>1.25</v>
      </c>
      <c r="S122" s="37" t="n">
        <v>9.53</v>
      </c>
      <c r="T122" s="37" t="n">
        <v>58</v>
      </c>
      <c r="U122" s="38" t="n">
        <v>45</v>
      </c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</row>
    <row r="123" customFormat="false" ht="95.25" hidden="false" customHeight="false" outlineLevel="0" collapsed="false">
      <c r="A123" s="35" t="s">
        <v>62</v>
      </c>
      <c r="B123" s="36" t="s">
        <v>200</v>
      </c>
      <c r="C123" s="37" t="n">
        <v>2.55</v>
      </c>
      <c r="D123" s="37" t="n">
        <v>3.24</v>
      </c>
      <c r="E123" s="37" t="n">
        <v>0</v>
      </c>
      <c r="F123" s="37" t="n">
        <v>40</v>
      </c>
      <c r="G123" s="37"/>
      <c r="H123" s="37"/>
      <c r="I123" s="37"/>
      <c r="J123" s="37"/>
      <c r="K123" s="37"/>
      <c r="L123" s="37"/>
      <c r="M123" s="37"/>
      <c r="N123" s="37"/>
      <c r="O123" s="35" t="s">
        <v>62</v>
      </c>
      <c r="P123" s="36" t="s">
        <v>201</v>
      </c>
      <c r="Q123" s="37" t="n">
        <v>3.71</v>
      </c>
      <c r="R123" s="37" t="n">
        <v>4.72</v>
      </c>
      <c r="S123" s="37" t="n">
        <v>0</v>
      </c>
      <c r="T123" s="37" t="n">
        <v>58</v>
      </c>
      <c r="U123" s="38" t="n">
        <v>63</v>
      </c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</row>
    <row r="124" customFormat="false" ht="95.25" hidden="false" customHeight="false" outlineLevel="0" collapsed="false">
      <c r="A124" s="35" t="s">
        <v>5</v>
      </c>
      <c r="B124" s="40" t="n">
        <v>45</v>
      </c>
      <c r="C124" s="37" t="n">
        <v>3.85</v>
      </c>
      <c r="D124" s="37" t="n">
        <v>0.61</v>
      </c>
      <c r="E124" s="37" t="n">
        <v>20.05</v>
      </c>
      <c r="F124" s="37" t="n">
        <v>101.27</v>
      </c>
      <c r="G124" s="37" t="n">
        <v>0</v>
      </c>
      <c r="H124" s="37" t="n">
        <v>0.07</v>
      </c>
      <c r="I124" s="37" t="n">
        <v>0</v>
      </c>
      <c r="J124" s="37" t="n">
        <v>0.33</v>
      </c>
      <c r="K124" s="37" t="n">
        <v>9.6</v>
      </c>
      <c r="L124" s="37" t="n">
        <v>35.4</v>
      </c>
      <c r="M124" s="37" t="n">
        <v>18.6</v>
      </c>
      <c r="N124" s="37" t="n">
        <v>1.29</v>
      </c>
      <c r="O124" s="35" t="s">
        <v>5</v>
      </c>
      <c r="P124" s="40" t="n">
        <v>60</v>
      </c>
      <c r="Q124" s="37" t="n">
        <v>5.12</v>
      </c>
      <c r="R124" s="37" t="n">
        <v>0.82</v>
      </c>
      <c r="S124" s="37" t="n">
        <v>26.72</v>
      </c>
      <c r="T124" s="37" t="n">
        <v>135.04</v>
      </c>
      <c r="U124" s="38" t="s">
        <v>40</v>
      </c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</row>
    <row r="125" customFormat="false" ht="95.25" hidden="false" customHeight="false" outlineLevel="0" collapsed="false">
      <c r="A125" s="35" t="s">
        <v>6</v>
      </c>
      <c r="B125" s="40" t="n">
        <v>25</v>
      </c>
      <c r="C125" s="37" t="n">
        <v>1.4</v>
      </c>
      <c r="D125" s="37" t="n">
        <v>0.3</v>
      </c>
      <c r="E125" s="37" t="n">
        <v>12.35</v>
      </c>
      <c r="F125" s="37" t="n">
        <v>50</v>
      </c>
      <c r="G125" s="37" t="n">
        <v>0</v>
      </c>
      <c r="H125" s="37" t="n">
        <v>0.05</v>
      </c>
      <c r="I125" s="37" t="n">
        <v>0</v>
      </c>
      <c r="J125" s="37" t="n">
        <v>0.39</v>
      </c>
      <c r="K125" s="37" t="n">
        <v>10.5</v>
      </c>
      <c r="L125" s="37" t="n">
        <v>47.4</v>
      </c>
      <c r="M125" s="37" t="n">
        <v>14.1</v>
      </c>
      <c r="N125" s="37" t="n">
        <v>1.17</v>
      </c>
      <c r="O125" s="35" t="s">
        <v>6</v>
      </c>
      <c r="P125" s="40" t="n">
        <v>40</v>
      </c>
      <c r="Q125" s="37" t="n">
        <v>2.24</v>
      </c>
      <c r="R125" s="37" t="n">
        <v>0.48</v>
      </c>
      <c r="S125" s="37" t="n">
        <v>19.76</v>
      </c>
      <c r="T125" s="37" t="n">
        <v>80</v>
      </c>
      <c r="U125" s="38" t="s">
        <v>40</v>
      </c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</row>
    <row r="126" customFormat="false" ht="95.25" hidden="false" customHeight="false" outlineLevel="0" collapsed="false">
      <c r="A126" s="35" t="s">
        <v>43</v>
      </c>
      <c r="B126" s="40" t="n">
        <f aca="false">B119+B120+B121+B122+B123+B124+B125</f>
        <v>581</v>
      </c>
      <c r="C126" s="37" t="e">
        <f aca="false">C119+C120+C121+C122+C123+C124+C125</f>
        <v>#VALUE!</v>
      </c>
      <c r="D126" s="37" t="n">
        <f aca="false">D119+D120+D121+D122+D123+D124+D125</f>
        <v>26.41</v>
      </c>
      <c r="E126" s="37" t="n">
        <f aca="false">E119+E120+E121+E122+E123+E124+E125</f>
        <v>70.77</v>
      </c>
      <c r="F126" s="37" t="n">
        <f aca="false">F119+F120+F121+F122+F123+F124+F125</f>
        <v>641.02</v>
      </c>
      <c r="G126" s="37" t="n">
        <f aca="false">G119+G120+G121+G122+G123+G124+G125</f>
        <v>12.67</v>
      </c>
      <c r="H126" s="37" t="n">
        <f aca="false">H119+H120+H121+H122+H123+H124+H125</f>
        <v>0.4</v>
      </c>
      <c r="I126" s="37" t="n">
        <f aca="false">I119+I120+I121+I122+I123+I124+I125</f>
        <v>7.01</v>
      </c>
      <c r="J126" s="37" t="n">
        <f aca="false">J119+J120+J121+J122+J123+J124+J125</f>
        <v>8.13</v>
      </c>
      <c r="K126" s="37" t="n">
        <f aca="false">K119+K120+K121+K122+K123+K124+K125</f>
        <v>129.86</v>
      </c>
      <c r="L126" s="37" t="n">
        <f aca="false">L119+L120+L121+L122+L123+L124+L125</f>
        <v>408.5</v>
      </c>
      <c r="M126" s="37" t="n">
        <f aca="false">M119+M120+M121+M122+M123+M124+M125</f>
        <v>91.73</v>
      </c>
      <c r="N126" s="37" t="n">
        <f aca="false">N119+N120+N121+N122+N123+N124+N125</f>
        <v>8.09</v>
      </c>
      <c r="O126" s="35" t="s">
        <v>43</v>
      </c>
      <c r="P126" s="40" t="n">
        <f aca="false">P119+P120+P121+P122+P123+P124+P125</f>
        <v>636</v>
      </c>
      <c r="Q126" s="37" t="e">
        <f aca="false">Q119+Q120+Q121+Q122+Q123+Q124+Q125</f>
        <v>#VALUE!</v>
      </c>
      <c r="R126" s="37" t="n">
        <f aca="false">R119+R120+R121+R122+R123+R124+R125</f>
        <v>29.55</v>
      </c>
      <c r="S126" s="37" t="n">
        <f aca="false">S119+S120+S121+S122+S123+S124+S125</f>
        <v>87.81</v>
      </c>
      <c r="T126" s="37" t="n">
        <f aca="false">T119+T120+T121+T122+T123+T124+T125</f>
        <v>748.29</v>
      </c>
      <c r="U126" s="43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</row>
    <row r="127" customFormat="false" ht="95.25" hidden="false" customHeight="true" outlineLevel="0" collapsed="false">
      <c r="A127" s="44" t="s">
        <v>202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29" t="s">
        <v>202</v>
      </c>
      <c r="P127" s="29"/>
      <c r="Q127" s="29"/>
      <c r="R127" s="29"/>
      <c r="S127" s="29"/>
      <c r="T127" s="29"/>
      <c r="U127" s="29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</row>
    <row r="128" customFormat="false" ht="190.5" hidden="false" customHeight="false" outlineLevel="0" collapsed="false">
      <c r="A128" s="35" t="s">
        <v>121</v>
      </c>
      <c r="B128" s="40" t="n">
        <v>200</v>
      </c>
      <c r="C128" s="37" t="n">
        <v>6</v>
      </c>
      <c r="D128" s="37" t="n">
        <v>6.4</v>
      </c>
      <c r="E128" s="37" t="n">
        <v>9.4</v>
      </c>
      <c r="F128" s="37" t="n">
        <v>120</v>
      </c>
      <c r="G128" s="37" t="n">
        <v>0.9</v>
      </c>
      <c r="H128" s="37" t="n">
        <v>0.03</v>
      </c>
      <c r="I128" s="37" t="n">
        <v>0.03</v>
      </c>
      <c r="J128" s="37" t="n">
        <v>0</v>
      </c>
      <c r="K128" s="37" t="n">
        <v>181.5</v>
      </c>
      <c r="L128" s="37" t="n">
        <v>136.5</v>
      </c>
      <c r="M128" s="37" t="n">
        <v>21</v>
      </c>
      <c r="N128" s="37" t="n">
        <v>0.15</v>
      </c>
      <c r="O128" s="35" t="s">
        <v>216</v>
      </c>
      <c r="P128" s="40" t="n">
        <v>200</v>
      </c>
      <c r="Q128" s="37" t="n">
        <v>6</v>
      </c>
      <c r="R128" s="37" t="n">
        <v>6.4</v>
      </c>
      <c r="S128" s="37" t="n">
        <v>9.4</v>
      </c>
      <c r="T128" s="37" t="n">
        <v>120</v>
      </c>
      <c r="U128" s="38" t="n">
        <v>49</v>
      </c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</row>
    <row r="129" customFormat="false" ht="95.25" hidden="false" customHeight="false" outlineLevel="0" collapsed="false">
      <c r="A129" s="35" t="s">
        <v>43</v>
      </c>
      <c r="B129" s="40" t="n">
        <f aca="false">B128</f>
        <v>200</v>
      </c>
      <c r="C129" s="37" t="n">
        <f aca="false">C128</f>
        <v>6</v>
      </c>
      <c r="D129" s="37" t="n">
        <f aca="false">D128</f>
        <v>6.4</v>
      </c>
      <c r="E129" s="37" t="n">
        <f aca="false">E128</f>
        <v>9.4</v>
      </c>
      <c r="F129" s="37" t="n">
        <f aca="false">F128</f>
        <v>120</v>
      </c>
      <c r="G129" s="37" t="n">
        <f aca="false">G128</f>
        <v>0.9</v>
      </c>
      <c r="H129" s="37" t="n">
        <f aca="false">H128</f>
        <v>0.03</v>
      </c>
      <c r="I129" s="37" t="n">
        <f aca="false">I128</f>
        <v>0.03</v>
      </c>
      <c r="J129" s="37" t="n">
        <f aca="false">J128</f>
        <v>0</v>
      </c>
      <c r="K129" s="37" t="n">
        <f aca="false">K128</f>
        <v>181.5</v>
      </c>
      <c r="L129" s="37" t="n">
        <f aca="false">L128</f>
        <v>136.5</v>
      </c>
      <c r="M129" s="37" t="n">
        <f aca="false">M128</f>
        <v>21</v>
      </c>
      <c r="N129" s="37" t="n">
        <f aca="false">N128</f>
        <v>0.15</v>
      </c>
      <c r="O129" s="35" t="s">
        <v>43</v>
      </c>
      <c r="P129" s="40" t="n">
        <f aca="false">P128</f>
        <v>200</v>
      </c>
      <c r="Q129" s="37" t="n">
        <f aca="false">Q128</f>
        <v>6</v>
      </c>
      <c r="R129" s="37" t="n">
        <f aca="false">R128</f>
        <v>6.4</v>
      </c>
      <c r="S129" s="37" t="n">
        <f aca="false">S128</f>
        <v>9.4</v>
      </c>
      <c r="T129" s="37" t="n">
        <f aca="false">T128</f>
        <v>120</v>
      </c>
      <c r="U129" s="43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</row>
    <row r="130" customFormat="false" ht="95.25" hidden="false" customHeight="true" outlineLevel="0" collapsed="false">
      <c r="A130" s="45" t="s">
        <v>20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6" t="s">
        <v>204</v>
      </c>
      <c r="P130" s="46"/>
      <c r="Q130" s="46"/>
      <c r="R130" s="46"/>
      <c r="S130" s="46"/>
      <c r="T130" s="46"/>
      <c r="U130" s="46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</row>
    <row r="131" customFormat="false" ht="95.25" hidden="false" customHeight="false" outlineLevel="0" collapsed="false">
      <c r="A131" s="35"/>
      <c r="B131" s="36"/>
      <c r="C131" s="29" t="s">
        <v>171</v>
      </c>
      <c r="D131" s="29" t="s">
        <v>172</v>
      </c>
      <c r="E131" s="29" t="s">
        <v>173</v>
      </c>
      <c r="F131" s="29" t="s">
        <v>205</v>
      </c>
      <c r="G131" s="29" t="s">
        <v>174</v>
      </c>
      <c r="H131" s="29" t="s">
        <v>175</v>
      </c>
      <c r="I131" s="29" t="s">
        <v>176</v>
      </c>
      <c r="J131" s="29" t="s">
        <v>177</v>
      </c>
      <c r="K131" s="29" t="s">
        <v>178</v>
      </c>
      <c r="L131" s="29" t="s">
        <v>179</v>
      </c>
      <c r="M131" s="29" t="s">
        <v>180</v>
      </c>
      <c r="N131" s="29" t="s">
        <v>181</v>
      </c>
      <c r="O131" s="35"/>
      <c r="P131" s="36"/>
      <c r="Q131" s="29" t="s">
        <v>171</v>
      </c>
      <c r="R131" s="29" t="s">
        <v>172</v>
      </c>
      <c r="S131" s="29" t="s">
        <v>173</v>
      </c>
      <c r="T131" s="29" t="s">
        <v>205</v>
      </c>
      <c r="U131" s="29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</row>
    <row r="132" customFormat="false" ht="189" hidden="false" customHeight="false" outlineLevel="0" collapsed="false">
      <c r="A132" s="47" t="s">
        <v>64</v>
      </c>
      <c r="B132" s="36"/>
      <c r="C132" s="37" t="n">
        <f aca="false">C101+C104+C112+C117</f>
        <v>54.86</v>
      </c>
      <c r="D132" s="37" t="n">
        <f aca="false">D101+D104+D112+D117</f>
        <v>55.78</v>
      </c>
      <c r="E132" s="37" t="n">
        <f aca="false">E101+E104+E112+E117</f>
        <v>232.26</v>
      </c>
      <c r="F132" s="37" t="n">
        <f aca="false">F101+F104+F112+F117</f>
        <v>1645.05</v>
      </c>
      <c r="G132" s="37" t="e">
        <f aca="false">G101+G104+G112+G117</f>
        <v>#VALUE!</v>
      </c>
      <c r="H132" s="37" t="e">
        <f aca="false">H101+H104+H112+H117</f>
        <v>#VALUE!</v>
      </c>
      <c r="I132" s="37" t="e">
        <f aca="false">I101+I104+I112+I117</f>
        <v>#VALUE!</v>
      </c>
      <c r="J132" s="37" t="e">
        <f aca="false">J101+J104+J112+J117</f>
        <v>#VALUE!</v>
      </c>
      <c r="K132" s="37" t="e">
        <f aca="false">K101+K104+K112+K117</f>
        <v>#VALUE!</v>
      </c>
      <c r="L132" s="37" t="e">
        <f aca="false">L101+L104+L112+L117</f>
        <v>#VALUE!</v>
      </c>
      <c r="M132" s="37" t="e">
        <f aca="false">M101+M104+M112+M117</f>
        <v>#VALUE!</v>
      </c>
      <c r="N132" s="37" t="e">
        <f aca="false">N101+N104+N112+N117</f>
        <v>#VALUE!</v>
      </c>
      <c r="O132" s="47" t="s">
        <v>64</v>
      </c>
      <c r="P132" s="37"/>
      <c r="Q132" s="37" t="n">
        <f aca="false">Q101+Q104+Q112+Q117</f>
        <v>62.29</v>
      </c>
      <c r="R132" s="37" t="n">
        <f aca="false">R101+R104+R112+R117</f>
        <v>60.76</v>
      </c>
      <c r="S132" s="37" t="n">
        <f aca="false">S101+S104+S112+S117</f>
        <v>270.12</v>
      </c>
      <c r="T132" s="37" t="n">
        <f aca="false">T101+T104+T112+T117</f>
        <v>1866.25</v>
      </c>
      <c r="U132" s="38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</row>
    <row r="133" customFormat="false" ht="95.25" hidden="false" customHeight="false" outlineLevel="0" collapsed="false">
      <c r="A133" s="47" t="s">
        <v>206</v>
      </c>
      <c r="B133" s="36"/>
      <c r="C133" s="37" t="e">
        <f aca="false">C101+C104+C112+C117+C126+C129</f>
        <v>#VALUE!</v>
      </c>
      <c r="D133" s="37" t="n">
        <f aca="false">D101+D104+D112+D117+D126+D129</f>
        <v>88.59</v>
      </c>
      <c r="E133" s="37" t="n">
        <f aca="false">E101+E104+E112+E117+E126+E129</f>
        <v>312.43</v>
      </c>
      <c r="F133" s="37" t="n">
        <f aca="false">F101+F104+F112+F117+F126+F129</f>
        <v>2406.07</v>
      </c>
      <c r="G133" s="37" t="e">
        <f aca="false">G101+G104+G112+G117+G126+G129</f>
        <v>#VALUE!</v>
      </c>
      <c r="H133" s="37" t="e">
        <f aca="false">H101+H104+H112+H117+H126+H129</f>
        <v>#VALUE!</v>
      </c>
      <c r="I133" s="37" t="e">
        <f aca="false">I101+I104+I112+I117+I126+I129</f>
        <v>#VALUE!</v>
      </c>
      <c r="J133" s="37" t="e">
        <f aca="false">J101+J104+J112+J117+J126+J129</f>
        <v>#VALUE!</v>
      </c>
      <c r="K133" s="37" t="e">
        <f aca="false">K101+K104+K112+K117+K126+K129</f>
        <v>#VALUE!</v>
      </c>
      <c r="L133" s="37" t="e">
        <f aca="false">L101+L104+L112+L117+L126+L129</f>
        <v>#VALUE!</v>
      </c>
      <c r="M133" s="37" t="e">
        <f aca="false">M101+M104+M112+M117+M126+M129</f>
        <v>#VALUE!</v>
      </c>
      <c r="N133" s="37" t="e">
        <f aca="false">N101+N104+N112+N117+N126+N129</f>
        <v>#VALUE!</v>
      </c>
      <c r="O133" s="47" t="s">
        <v>206</v>
      </c>
      <c r="P133" s="37"/>
      <c r="Q133" s="37" t="e">
        <f aca="false">Q101+Q104+Q112+Q117+Q126+Q129</f>
        <v>#VALUE!</v>
      </c>
      <c r="R133" s="37" t="n">
        <f aca="false">R101+R104+R112+R117+R126+R129</f>
        <v>96.71</v>
      </c>
      <c r="S133" s="37" t="n">
        <f aca="false">S101+S104+S112+S117+S126+S129</f>
        <v>367.33</v>
      </c>
      <c r="T133" s="37" t="n">
        <f aca="false">T101+T104+T112+T117+T126+T129</f>
        <v>2734.54</v>
      </c>
      <c r="U133" s="38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</row>
    <row r="134" customFormat="false" ht="95.25" hidden="false" customHeight="false" outlineLevel="0" collapsed="false">
      <c r="A134" s="47" t="s">
        <v>207</v>
      </c>
      <c r="B134" s="36"/>
      <c r="C134" s="37" t="n">
        <v>77</v>
      </c>
      <c r="D134" s="37" t="n">
        <v>79</v>
      </c>
      <c r="E134" s="37" t="n">
        <v>335</v>
      </c>
      <c r="F134" s="37" t="n">
        <v>2350</v>
      </c>
      <c r="G134" s="37" t="n">
        <v>60</v>
      </c>
      <c r="H134" s="37" t="n">
        <v>1.2</v>
      </c>
      <c r="I134" s="37" t="n">
        <v>0.7</v>
      </c>
      <c r="J134" s="37" t="n">
        <v>10</v>
      </c>
      <c r="K134" s="37" t="n">
        <v>1100</v>
      </c>
      <c r="L134" s="37" t="n">
        <v>1650</v>
      </c>
      <c r="M134" s="37" t="n">
        <v>250</v>
      </c>
      <c r="N134" s="37" t="n">
        <v>12</v>
      </c>
      <c r="O134" s="47" t="s">
        <v>207</v>
      </c>
      <c r="P134" s="36"/>
      <c r="Q134" s="37" t="n">
        <v>90</v>
      </c>
      <c r="R134" s="37" t="n">
        <v>92</v>
      </c>
      <c r="S134" s="37" t="n">
        <v>383</v>
      </c>
      <c r="T134" s="37" t="n">
        <v>2720</v>
      </c>
      <c r="U134" s="38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</row>
    <row r="135" customFormat="false" ht="189" hidden="false" customHeight="false" outlineLevel="0" collapsed="false">
      <c r="A135" s="48" t="s">
        <v>208</v>
      </c>
      <c r="B135" s="29"/>
      <c r="C135" s="37" t="e">
        <f aca="false">C133*100/C134</f>
        <v>#VALUE!</v>
      </c>
      <c r="D135" s="37" t="n">
        <f aca="false">D133*100/D134</f>
        <v>112.139240506329</v>
      </c>
      <c r="E135" s="37" t="n">
        <f aca="false">E133*100/E134</f>
        <v>93.2626865671642</v>
      </c>
      <c r="F135" s="37" t="n">
        <f aca="false">F133*100/F134</f>
        <v>102.385957446809</v>
      </c>
      <c r="G135" s="37" t="e">
        <f aca="false">G133*100/G134</f>
        <v>#VALUE!</v>
      </c>
      <c r="H135" s="37" t="e">
        <f aca="false">H133*100/H134</f>
        <v>#VALUE!</v>
      </c>
      <c r="I135" s="37" t="e">
        <f aca="false">I133*100/I134</f>
        <v>#VALUE!</v>
      </c>
      <c r="J135" s="37" t="e">
        <f aca="false">J133*100/J134</f>
        <v>#VALUE!</v>
      </c>
      <c r="K135" s="37" t="e">
        <f aca="false">K133*100/K134</f>
        <v>#VALUE!</v>
      </c>
      <c r="L135" s="37" t="e">
        <f aca="false">L133*100/L134</f>
        <v>#VALUE!</v>
      </c>
      <c r="M135" s="37" t="e">
        <f aca="false">M133*100/M134</f>
        <v>#VALUE!</v>
      </c>
      <c r="N135" s="37" t="e">
        <f aca="false">N133*100/N134</f>
        <v>#VALUE!</v>
      </c>
      <c r="O135" s="48" t="s">
        <v>208</v>
      </c>
      <c r="P135" s="29"/>
      <c r="Q135" s="37" t="e">
        <f aca="false">Q133*100/Q134</f>
        <v>#VALUE!</v>
      </c>
      <c r="R135" s="37" t="n">
        <f aca="false">R133*100/R134</f>
        <v>105.119565217391</v>
      </c>
      <c r="S135" s="37" t="n">
        <f aca="false">S133*100/S134</f>
        <v>95.9086161879896</v>
      </c>
      <c r="T135" s="37" t="n">
        <f aca="false">T133*100/T134</f>
        <v>100.534558823529</v>
      </c>
      <c r="U135" s="43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</row>
    <row r="136" customFormat="false" ht="95.25" hidden="false" customHeight="true" outlineLevel="0" collapsed="false">
      <c r="A136" s="29" t="s">
        <v>1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 t="s">
        <v>162</v>
      </c>
      <c r="P136" s="29"/>
      <c r="Q136" s="29"/>
      <c r="R136" s="29"/>
      <c r="S136" s="29"/>
      <c r="T136" s="29"/>
      <c r="U136" s="29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</row>
    <row r="137" customFormat="false" ht="95.25" hidden="false" customHeight="true" outlineLevel="0" collapsed="false">
      <c r="A137" s="29" t="s">
        <v>93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 t="s">
        <v>93</v>
      </c>
      <c r="P137" s="29"/>
      <c r="Q137" s="29"/>
      <c r="R137" s="29"/>
      <c r="S137" s="29"/>
      <c r="T137" s="29"/>
      <c r="U137" s="29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</row>
    <row r="138" customFormat="false" ht="95.25" hidden="false" customHeight="true" outlineLevel="0" collapsed="false">
      <c r="A138" s="29" t="s">
        <v>165</v>
      </c>
      <c r="B138" s="31" t="s">
        <v>166</v>
      </c>
      <c r="C138" s="29" t="s">
        <v>167</v>
      </c>
      <c r="D138" s="29"/>
      <c r="E138" s="29"/>
      <c r="F138" s="29" t="s">
        <v>168</v>
      </c>
      <c r="G138" s="29" t="s">
        <v>169</v>
      </c>
      <c r="H138" s="29"/>
      <c r="I138" s="29"/>
      <c r="J138" s="29"/>
      <c r="K138" s="29" t="s">
        <v>170</v>
      </c>
      <c r="L138" s="29"/>
      <c r="M138" s="29"/>
      <c r="N138" s="29"/>
      <c r="O138" s="29" t="s">
        <v>165</v>
      </c>
      <c r="P138" s="31" t="s">
        <v>166</v>
      </c>
      <c r="Q138" s="29" t="s">
        <v>167</v>
      </c>
      <c r="R138" s="29"/>
      <c r="S138" s="29"/>
      <c r="T138" s="29" t="s">
        <v>168</v>
      </c>
      <c r="U138" s="29" t="s">
        <v>3</v>
      </c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</row>
    <row r="139" customFormat="false" ht="95.25" hidden="false" customHeight="false" outlineLevel="0" collapsed="false">
      <c r="A139" s="29"/>
      <c r="B139" s="31"/>
      <c r="C139" s="29" t="s">
        <v>171</v>
      </c>
      <c r="D139" s="29" t="s">
        <v>172</v>
      </c>
      <c r="E139" s="29" t="s">
        <v>173</v>
      </c>
      <c r="F139" s="29"/>
      <c r="G139" s="29" t="s">
        <v>174</v>
      </c>
      <c r="H139" s="29" t="s">
        <v>175</v>
      </c>
      <c r="I139" s="29" t="s">
        <v>176</v>
      </c>
      <c r="J139" s="29" t="s">
        <v>177</v>
      </c>
      <c r="K139" s="29" t="s">
        <v>178</v>
      </c>
      <c r="L139" s="29" t="s">
        <v>179</v>
      </c>
      <c r="M139" s="29" t="s">
        <v>180</v>
      </c>
      <c r="N139" s="29" t="s">
        <v>181</v>
      </c>
      <c r="O139" s="29"/>
      <c r="P139" s="31"/>
      <c r="Q139" s="29" t="s">
        <v>171</v>
      </c>
      <c r="R139" s="29" t="s">
        <v>172</v>
      </c>
      <c r="S139" s="29" t="s">
        <v>173</v>
      </c>
      <c r="T139" s="29"/>
      <c r="U139" s="29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</row>
    <row r="140" customFormat="false" ht="95.25" hidden="false" customHeight="false" outlineLevel="0" collapsed="false">
      <c r="A140" s="32" t="n">
        <v>1</v>
      </c>
      <c r="B140" s="31" t="s">
        <v>182</v>
      </c>
      <c r="C140" s="32" t="n">
        <v>3</v>
      </c>
      <c r="D140" s="32" t="n">
        <v>4</v>
      </c>
      <c r="E140" s="32" t="n">
        <v>5</v>
      </c>
      <c r="F140" s="32" t="n">
        <v>6</v>
      </c>
      <c r="G140" s="32" t="n">
        <v>7</v>
      </c>
      <c r="H140" s="32" t="n">
        <v>8</v>
      </c>
      <c r="I140" s="32" t="n">
        <v>9</v>
      </c>
      <c r="J140" s="32" t="n">
        <v>10</v>
      </c>
      <c r="K140" s="32" t="n">
        <v>11</v>
      </c>
      <c r="L140" s="32" t="n">
        <v>12</v>
      </c>
      <c r="M140" s="32" t="n">
        <v>13</v>
      </c>
      <c r="N140" s="32" t="n">
        <v>14</v>
      </c>
      <c r="O140" s="32" t="n">
        <v>1</v>
      </c>
      <c r="P140" s="31" t="s">
        <v>182</v>
      </c>
      <c r="Q140" s="32" t="n">
        <v>3</v>
      </c>
      <c r="R140" s="32" t="n">
        <v>4</v>
      </c>
      <c r="S140" s="32" t="n">
        <v>5</v>
      </c>
      <c r="T140" s="32" t="n">
        <v>6</v>
      </c>
      <c r="U140" s="32" t="n">
        <v>7</v>
      </c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</row>
    <row r="141" customFormat="false" ht="95.25" hidden="false" customHeight="true" outlineLevel="0" collapsed="false">
      <c r="A141" s="29" t="s">
        <v>183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 t="s">
        <v>183</v>
      </c>
      <c r="P141" s="29"/>
      <c r="Q141" s="29"/>
      <c r="R141" s="29"/>
      <c r="S141" s="29"/>
      <c r="T141" s="29"/>
      <c r="U141" s="29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</row>
    <row r="142" customFormat="false" ht="190.5" hidden="false" customHeight="false" outlineLevel="0" collapsed="false">
      <c r="A142" s="35" t="s">
        <v>94</v>
      </c>
      <c r="B142" s="36" t="s">
        <v>217</v>
      </c>
      <c r="C142" s="37" t="n">
        <v>42.02</v>
      </c>
      <c r="D142" s="37" t="n">
        <v>17.66</v>
      </c>
      <c r="E142" s="37" t="n">
        <v>44.33</v>
      </c>
      <c r="F142" s="37" t="n">
        <v>524</v>
      </c>
      <c r="G142" s="37" t="n">
        <v>0.68</v>
      </c>
      <c r="H142" s="37" t="n">
        <v>0.11</v>
      </c>
      <c r="I142" s="37" t="n">
        <v>0.03</v>
      </c>
      <c r="J142" s="37" t="n">
        <v>0.78</v>
      </c>
      <c r="K142" s="37" t="n">
        <v>400.75</v>
      </c>
      <c r="L142" s="37" t="n">
        <v>504.86</v>
      </c>
      <c r="M142" s="37" t="n">
        <v>53.56</v>
      </c>
      <c r="N142" s="37" t="n">
        <v>1.24</v>
      </c>
      <c r="O142" s="35" t="s">
        <v>94</v>
      </c>
      <c r="P142" s="36" t="s">
        <v>218</v>
      </c>
      <c r="Q142" s="37" t="n">
        <v>49.47</v>
      </c>
      <c r="R142" s="37" t="n">
        <v>19.89</v>
      </c>
      <c r="S142" s="37" t="n">
        <v>52.54</v>
      </c>
      <c r="T142" s="37" t="n">
        <v>612</v>
      </c>
      <c r="U142" s="38" t="n">
        <v>71</v>
      </c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</row>
    <row r="143" customFormat="false" ht="95.25" hidden="false" customHeight="false" outlineLevel="0" collapsed="false">
      <c r="A143" s="35" t="s">
        <v>39</v>
      </c>
      <c r="B143" s="36" t="s">
        <v>184</v>
      </c>
      <c r="C143" s="37" t="n">
        <v>0</v>
      </c>
      <c r="D143" s="37" t="n">
        <v>0</v>
      </c>
      <c r="E143" s="37" t="n">
        <v>6.06</v>
      </c>
      <c r="F143" s="37" t="n">
        <v>26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.41</v>
      </c>
      <c r="L143" s="37" t="n">
        <v>0.13</v>
      </c>
      <c r="M143" s="37" t="n">
        <v>0.07</v>
      </c>
      <c r="N143" s="37" t="n">
        <v>0.04</v>
      </c>
      <c r="O143" s="35" t="s">
        <v>39</v>
      </c>
      <c r="P143" s="36" t="s">
        <v>184</v>
      </c>
      <c r="Q143" s="37" t="n">
        <v>0</v>
      </c>
      <c r="R143" s="37" t="n">
        <v>0</v>
      </c>
      <c r="S143" s="37" t="n">
        <v>7.13</v>
      </c>
      <c r="T143" s="37" t="n">
        <v>31</v>
      </c>
      <c r="U143" s="39" t="n">
        <v>16</v>
      </c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</row>
    <row r="144" customFormat="false" ht="190.5" hidden="false" customHeight="false" outlineLevel="0" collapsed="false">
      <c r="A144" s="35" t="s">
        <v>41</v>
      </c>
      <c r="B144" s="40" t="n">
        <v>85</v>
      </c>
      <c r="C144" s="37" t="n">
        <v>0.34</v>
      </c>
      <c r="D144" s="37" t="n">
        <v>0.34</v>
      </c>
      <c r="E144" s="37" t="n">
        <v>8.33</v>
      </c>
      <c r="F144" s="37" t="n">
        <v>40.38</v>
      </c>
      <c r="G144" s="41" t="n">
        <v>23.92</v>
      </c>
      <c r="H144" s="41" t="n">
        <v>0.07</v>
      </c>
      <c r="I144" s="41" t="n">
        <v>0</v>
      </c>
      <c r="J144" s="41" t="n">
        <v>0.19</v>
      </c>
      <c r="K144" s="41" t="n">
        <v>3.9</v>
      </c>
      <c r="L144" s="41" t="n">
        <v>44.2</v>
      </c>
      <c r="M144" s="41" t="n">
        <v>48.1</v>
      </c>
      <c r="N144" s="41" t="n">
        <v>0.78</v>
      </c>
      <c r="O144" s="35" t="s">
        <v>41</v>
      </c>
      <c r="P144" s="40" t="n">
        <v>85</v>
      </c>
      <c r="Q144" s="37" t="n">
        <v>0.34</v>
      </c>
      <c r="R144" s="37" t="n">
        <v>0.34</v>
      </c>
      <c r="S144" s="37" t="n">
        <v>8.33</v>
      </c>
      <c r="T144" s="37" t="n">
        <v>40.38</v>
      </c>
      <c r="U144" s="38" t="s">
        <v>40</v>
      </c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</row>
    <row r="145" customFormat="false" ht="95.25" hidden="false" customHeight="false" outlineLevel="0" collapsed="false">
      <c r="A145" s="35" t="s">
        <v>42</v>
      </c>
      <c r="B145" s="40" t="n">
        <v>52</v>
      </c>
      <c r="C145" s="37" t="n">
        <v>3.48</v>
      </c>
      <c r="D145" s="37" t="n">
        <v>5.36</v>
      </c>
      <c r="E145" s="37" t="n">
        <v>22.23</v>
      </c>
      <c r="F145" s="37" t="n">
        <v>151</v>
      </c>
      <c r="G145" s="37" t="n">
        <v>0</v>
      </c>
      <c r="H145" s="37" t="n">
        <v>0.07</v>
      </c>
      <c r="I145" s="37" t="n">
        <v>0</v>
      </c>
      <c r="J145" s="37" t="n">
        <v>0.33</v>
      </c>
      <c r="K145" s="37" t="n">
        <v>9.6</v>
      </c>
      <c r="L145" s="37" t="n">
        <v>35.4</v>
      </c>
      <c r="M145" s="37" t="n">
        <v>18.6</v>
      </c>
      <c r="N145" s="37" t="n">
        <v>1.29</v>
      </c>
      <c r="O145" s="35" t="s">
        <v>42</v>
      </c>
      <c r="P145" s="40" t="n">
        <v>68</v>
      </c>
      <c r="Q145" s="37" t="n">
        <v>4.62</v>
      </c>
      <c r="R145" s="37" t="n">
        <v>6.2</v>
      </c>
      <c r="S145" s="37" t="n">
        <v>29.62</v>
      </c>
      <c r="T145" s="37" t="n">
        <v>193</v>
      </c>
      <c r="U145" s="38" t="n">
        <v>82</v>
      </c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</row>
    <row r="146" customFormat="false" ht="95.25" hidden="false" customHeight="false" outlineLevel="0" collapsed="false">
      <c r="A146" s="35" t="s">
        <v>43</v>
      </c>
      <c r="B146" s="40" t="n">
        <f aca="false">B142+B143+B144+B145</f>
        <v>567</v>
      </c>
      <c r="C146" s="37" t="n">
        <f aca="false">C142+C143+C144+C145</f>
        <v>45.84</v>
      </c>
      <c r="D146" s="37" t="n">
        <f aca="false">D142+D143+D144+D145</f>
        <v>23.36</v>
      </c>
      <c r="E146" s="37" t="n">
        <f aca="false">E142+E143+E144+E145</f>
        <v>80.95</v>
      </c>
      <c r="F146" s="37" t="n">
        <f aca="false">F142+F143+F144+F145</f>
        <v>741.38</v>
      </c>
      <c r="G146" s="37" t="e">
        <f aca="false">G142+#REF!+G144+#REF!+G145</f>
        <v>#VALUE!</v>
      </c>
      <c r="H146" s="37" t="e">
        <f aca="false">H142+#REF!+H144+#REF!+H145</f>
        <v>#VALUE!</v>
      </c>
      <c r="I146" s="37" t="e">
        <f aca="false">I142+#REF!+I144+#REF!+I145</f>
        <v>#VALUE!</v>
      </c>
      <c r="J146" s="37" t="e">
        <f aca="false">J142+#REF!+J144+#REF!+J145</f>
        <v>#VALUE!</v>
      </c>
      <c r="K146" s="37" t="e">
        <f aca="false">K142+#REF!+K144+#REF!+K145</f>
        <v>#VALUE!</v>
      </c>
      <c r="L146" s="37" t="e">
        <f aca="false">L142+#REF!+L144+#REF!+L145</f>
        <v>#VALUE!</v>
      </c>
      <c r="M146" s="37" t="e">
        <f aca="false">M142+#REF!+M144+#REF!+M145</f>
        <v>#VALUE!</v>
      </c>
      <c r="N146" s="37" t="e">
        <f aca="false">N142+#REF!+N144+#REF!+N145</f>
        <v>#VALUE!</v>
      </c>
      <c r="O146" s="35" t="s">
        <v>43</v>
      </c>
      <c r="P146" s="40" t="n">
        <f aca="false">P142+P143+P144+P145</f>
        <v>623</v>
      </c>
      <c r="Q146" s="37" t="n">
        <f aca="false">Q142+Q143+Q144+Q145</f>
        <v>54.43</v>
      </c>
      <c r="R146" s="37" t="n">
        <f aca="false">R142+R143+R144+R145</f>
        <v>26.43</v>
      </c>
      <c r="S146" s="37" t="n">
        <f aca="false">S142+S143+S144+S145</f>
        <v>97.62</v>
      </c>
      <c r="T146" s="37" t="n">
        <f aca="false">T142+T143+T144+T145</f>
        <v>876.38</v>
      </c>
      <c r="U146" s="38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</row>
    <row r="147" customFormat="false" ht="95.25" hidden="false" customHeight="true" outlineLevel="0" collapsed="false">
      <c r="A147" s="29" t="s">
        <v>185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 t="s">
        <v>185</v>
      </c>
      <c r="P147" s="29"/>
      <c r="Q147" s="29"/>
      <c r="R147" s="29"/>
      <c r="S147" s="29"/>
      <c r="T147" s="29"/>
      <c r="U147" s="29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</row>
    <row r="148" customFormat="false" ht="95.25" hidden="false" customHeight="false" outlineLevel="0" collapsed="false">
      <c r="A148" s="35" t="s">
        <v>45</v>
      </c>
      <c r="B148" s="40" t="n">
        <v>200</v>
      </c>
      <c r="C148" s="37" t="n">
        <v>1</v>
      </c>
      <c r="D148" s="37" t="n">
        <v>0.2</v>
      </c>
      <c r="E148" s="37" t="n">
        <v>20.2</v>
      </c>
      <c r="F148" s="37" t="n">
        <v>75</v>
      </c>
      <c r="G148" s="37" t="n">
        <v>4</v>
      </c>
      <c r="H148" s="37" t="n">
        <v>0.02</v>
      </c>
      <c r="I148" s="37" t="n">
        <v>0</v>
      </c>
      <c r="J148" s="37" t="n">
        <v>0.02</v>
      </c>
      <c r="K148" s="37" t="n">
        <v>14</v>
      </c>
      <c r="L148" s="37" t="n">
        <v>14</v>
      </c>
      <c r="M148" s="37" t="n">
        <v>8</v>
      </c>
      <c r="N148" s="37" t="n">
        <v>0.6</v>
      </c>
      <c r="O148" s="35" t="s">
        <v>45</v>
      </c>
      <c r="P148" s="40" t="n">
        <v>200</v>
      </c>
      <c r="Q148" s="37" t="n">
        <v>1</v>
      </c>
      <c r="R148" s="37" t="n">
        <v>0.2</v>
      </c>
      <c r="S148" s="37" t="n">
        <v>20.2</v>
      </c>
      <c r="T148" s="37" t="n">
        <v>75</v>
      </c>
      <c r="U148" s="38" t="s">
        <v>40</v>
      </c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</row>
    <row r="149" customFormat="false" ht="95.25" hidden="false" customHeight="false" outlineLevel="0" collapsed="false">
      <c r="A149" s="35" t="s">
        <v>43</v>
      </c>
      <c r="B149" s="40" t="n">
        <f aca="false">B148</f>
        <v>200</v>
      </c>
      <c r="C149" s="37" t="n">
        <f aca="false">C148</f>
        <v>1</v>
      </c>
      <c r="D149" s="37" t="n">
        <f aca="false">D148</f>
        <v>0.2</v>
      </c>
      <c r="E149" s="37" t="n">
        <f aca="false">E148</f>
        <v>20.2</v>
      </c>
      <c r="F149" s="37" t="n">
        <f aca="false">F148</f>
        <v>75</v>
      </c>
      <c r="G149" s="37" t="n">
        <f aca="false">G148</f>
        <v>4</v>
      </c>
      <c r="H149" s="37" t="n">
        <f aca="false">H148</f>
        <v>0.02</v>
      </c>
      <c r="I149" s="37" t="n">
        <f aca="false">I148</f>
        <v>0</v>
      </c>
      <c r="J149" s="37" t="n">
        <f aca="false">J148</f>
        <v>0.02</v>
      </c>
      <c r="K149" s="37" t="n">
        <f aca="false">K148</f>
        <v>14</v>
      </c>
      <c r="L149" s="37" t="n">
        <f aca="false">L148</f>
        <v>14</v>
      </c>
      <c r="M149" s="37" t="n">
        <f aca="false">M148</f>
        <v>8</v>
      </c>
      <c r="N149" s="37" t="n">
        <f aca="false">N148</f>
        <v>0.6</v>
      </c>
      <c r="O149" s="35" t="s">
        <v>43</v>
      </c>
      <c r="P149" s="40" t="n">
        <f aca="false">P148</f>
        <v>200</v>
      </c>
      <c r="Q149" s="37" t="n">
        <f aca="false">Q148</f>
        <v>1</v>
      </c>
      <c r="R149" s="37" t="n">
        <f aca="false">R148</f>
        <v>0.2</v>
      </c>
      <c r="S149" s="37" t="n">
        <f aca="false">S148</f>
        <v>20.2</v>
      </c>
      <c r="T149" s="37" t="n">
        <f aca="false">T148</f>
        <v>75</v>
      </c>
      <c r="U149" s="38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</row>
    <row r="150" customFormat="false" ht="95.25" hidden="false" customHeight="true" outlineLevel="0" collapsed="false">
      <c r="A150" s="29" t="s">
        <v>46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 t="s">
        <v>46</v>
      </c>
      <c r="P150" s="29"/>
      <c r="Q150" s="29"/>
      <c r="R150" s="29"/>
      <c r="S150" s="29"/>
      <c r="T150" s="29"/>
      <c r="U150" s="29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</row>
    <row r="151" customFormat="false" ht="178.5" hidden="false" customHeight="false" outlineLevel="0" collapsed="false">
      <c r="A151" s="14" t="s">
        <v>95</v>
      </c>
      <c r="B151" s="40" t="n">
        <v>80</v>
      </c>
      <c r="C151" s="37" t="n">
        <v>3.98</v>
      </c>
      <c r="D151" s="37" t="n">
        <v>7.6</v>
      </c>
      <c r="E151" s="37" t="n">
        <v>6.49</v>
      </c>
      <c r="F151" s="37" t="n">
        <v>112</v>
      </c>
      <c r="G151" s="37" t="n">
        <v>13.41</v>
      </c>
      <c r="H151" s="37" t="n">
        <v>0.05</v>
      </c>
      <c r="I151" s="37" t="n">
        <v>0.02</v>
      </c>
      <c r="J151" s="37" t="n">
        <v>3.18</v>
      </c>
      <c r="K151" s="37" t="n">
        <v>29.24</v>
      </c>
      <c r="L151" s="37" t="n">
        <v>44.51</v>
      </c>
      <c r="M151" s="37" t="n">
        <v>23.5</v>
      </c>
      <c r="N151" s="37" t="n">
        <v>1.35</v>
      </c>
      <c r="O151" s="14" t="s">
        <v>95</v>
      </c>
      <c r="P151" s="40" t="n">
        <v>100</v>
      </c>
      <c r="Q151" s="37" t="n">
        <v>4.98</v>
      </c>
      <c r="R151" s="37" t="n">
        <v>9.5</v>
      </c>
      <c r="S151" s="37" t="n">
        <v>8.11</v>
      </c>
      <c r="T151" s="37" t="n">
        <v>140</v>
      </c>
      <c r="U151" s="10" t="n">
        <v>37</v>
      </c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</row>
    <row r="152" customFormat="false" ht="190.5" hidden="false" customHeight="false" outlineLevel="0" collapsed="false">
      <c r="A152" s="35" t="s">
        <v>96</v>
      </c>
      <c r="B152" s="36" t="s">
        <v>191</v>
      </c>
      <c r="C152" s="37" t="n">
        <v>6.1</v>
      </c>
      <c r="D152" s="37" t="n">
        <v>5.62</v>
      </c>
      <c r="E152" s="37" t="n">
        <v>13.58</v>
      </c>
      <c r="F152" s="37" t="n">
        <v>131</v>
      </c>
      <c r="G152" s="37" t="n">
        <v>19.2</v>
      </c>
      <c r="H152" s="37" t="n">
        <v>0.06</v>
      </c>
      <c r="I152" s="37" t="n">
        <v>0.01</v>
      </c>
      <c r="J152" s="37" t="n">
        <v>0.19</v>
      </c>
      <c r="K152" s="37" t="n">
        <v>22.95</v>
      </c>
      <c r="L152" s="37" t="n">
        <v>129.79</v>
      </c>
      <c r="M152" s="37" t="n">
        <v>20.34</v>
      </c>
      <c r="N152" s="37" t="n">
        <v>0.65</v>
      </c>
      <c r="O152" s="35" t="s">
        <v>96</v>
      </c>
      <c r="P152" s="36" t="s">
        <v>191</v>
      </c>
      <c r="Q152" s="37" t="n">
        <v>6.1</v>
      </c>
      <c r="R152" s="37" t="n">
        <v>5.62</v>
      </c>
      <c r="S152" s="37" t="n">
        <v>13.58</v>
      </c>
      <c r="T152" s="37" t="n">
        <v>131</v>
      </c>
      <c r="U152" s="38" t="n">
        <v>76</v>
      </c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</row>
    <row r="153" customFormat="false" ht="190.5" hidden="false" customHeight="false" outlineLevel="0" collapsed="false">
      <c r="A153" s="35" t="s">
        <v>97</v>
      </c>
      <c r="B153" s="40" t="n">
        <v>90</v>
      </c>
      <c r="C153" s="37" t="n">
        <v>12.96</v>
      </c>
      <c r="D153" s="37" t="n">
        <v>2.14</v>
      </c>
      <c r="E153" s="37" t="n">
        <v>47</v>
      </c>
      <c r="F153" s="37" t="n">
        <v>102</v>
      </c>
      <c r="G153" s="37" t="n">
        <v>0.22</v>
      </c>
      <c r="H153" s="37" t="n">
        <v>0.1</v>
      </c>
      <c r="I153" s="37" t="n">
        <v>0.03</v>
      </c>
      <c r="J153" s="37" t="n">
        <v>0.45</v>
      </c>
      <c r="K153" s="37" t="n">
        <v>53.02</v>
      </c>
      <c r="L153" s="37" t="n">
        <v>213.45</v>
      </c>
      <c r="M153" s="37" t="n">
        <v>46.41</v>
      </c>
      <c r="N153" s="37" t="n">
        <v>0.96</v>
      </c>
      <c r="O153" s="35" t="s">
        <v>97</v>
      </c>
      <c r="P153" s="40" t="n">
        <v>120</v>
      </c>
      <c r="Q153" s="37" t="n">
        <v>17.28</v>
      </c>
      <c r="R153" s="37" t="n">
        <v>2.85</v>
      </c>
      <c r="S153" s="37" t="n">
        <v>62.67</v>
      </c>
      <c r="T153" s="37" t="n">
        <v>136</v>
      </c>
      <c r="U153" s="38" t="n">
        <v>33</v>
      </c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</row>
    <row r="154" customFormat="false" ht="95.25" hidden="false" customHeight="false" outlineLevel="0" collapsed="false">
      <c r="A154" s="35" t="s">
        <v>50</v>
      </c>
      <c r="B154" s="36" t="s">
        <v>194</v>
      </c>
      <c r="C154" s="37" t="n">
        <v>3.08</v>
      </c>
      <c r="D154" s="37" t="n">
        <v>7.27</v>
      </c>
      <c r="E154" s="37" t="n">
        <v>18.08</v>
      </c>
      <c r="F154" s="37" t="n">
        <v>159.75</v>
      </c>
      <c r="G154" s="37" t="n">
        <v>21.54</v>
      </c>
      <c r="H154" s="37" t="n">
        <v>0.17</v>
      </c>
      <c r="I154" s="37" t="n">
        <v>0.04</v>
      </c>
      <c r="J154" s="37" t="n">
        <v>0.23</v>
      </c>
      <c r="K154" s="37" t="n">
        <v>50.64</v>
      </c>
      <c r="L154" s="37" t="n">
        <v>109.92</v>
      </c>
      <c r="M154" s="37" t="n">
        <v>38.26</v>
      </c>
      <c r="N154" s="37" t="n">
        <v>1.28</v>
      </c>
      <c r="O154" s="35" t="s">
        <v>50</v>
      </c>
      <c r="P154" s="36" t="s">
        <v>193</v>
      </c>
      <c r="Q154" s="37" t="n">
        <v>3.69</v>
      </c>
      <c r="R154" s="37" t="n">
        <v>8.72</v>
      </c>
      <c r="S154" s="37" t="n">
        <v>21.69</v>
      </c>
      <c r="T154" s="37" t="n">
        <v>191.7</v>
      </c>
      <c r="U154" s="38" t="n">
        <v>10</v>
      </c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</row>
    <row r="155" customFormat="false" ht="95.25" hidden="false" customHeight="false" outlineLevel="0" collapsed="false">
      <c r="A155" s="35" t="s">
        <v>51</v>
      </c>
      <c r="B155" s="40" t="s">
        <v>184</v>
      </c>
      <c r="C155" s="37" t="n">
        <v>0.43</v>
      </c>
      <c r="D155" s="37" t="n">
        <v>0</v>
      </c>
      <c r="E155" s="37" t="n">
        <v>17.08</v>
      </c>
      <c r="F155" s="37" t="n">
        <v>70</v>
      </c>
      <c r="G155" s="37" t="n">
        <v>0.92</v>
      </c>
      <c r="H155" s="37" t="n">
        <v>0.02</v>
      </c>
      <c r="I155" s="37" t="n">
        <v>0</v>
      </c>
      <c r="J155" s="37" t="n">
        <v>1.26</v>
      </c>
      <c r="K155" s="37" t="n">
        <v>37.19</v>
      </c>
      <c r="L155" s="37" t="n">
        <v>33.58</v>
      </c>
      <c r="M155" s="37" t="n">
        <v>24.15</v>
      </c>
      <c r="N155" s="37" t="n">
        <v>0.78</v>
      </c>
      <c r="O155" s="35" t="s">
        <v>51</v>
      </c>
      <c r="P155" s="36" t="s">
        <v>184</v>
      </c>
      <c r="Q155" s="37" t="n">
        <v>0.58</v>
      </c>
      <c r="R155" s="37" t="n">
        <v>0</v>
      </c>
      <c r="S155" s="37" t="n">
        <v>21.8</v>
      </c>
      <c r="T155" s="37" t="n">
        <v>90</v>
      </c>
      <c r="U155" s="39" t="n">
        <v>12</v>
      </c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</row>
    <row r="156" customFormat="false" ht="95.25" hidden="false" customHeight="false" outlineLevel="0" collapsed="false">
      <c r="A156" s="35" t="s">
        <v>5</v>
      </c>
      <c r="B156" s="40" t="n">
        <v>45</v>
      </c>
      <c r="C156" s="37" t="n">
        <v>3.85</v>
      </c>
      <c r="D156" s="37" t="n">
        <v>0.61</v>
      </c>
      <c r="E156" s="37" t="n">
        <v>20.05</v>
      </c>
      <c r="F156" s="37" t="n">
        <v>101.27</v>
      </c>
      <c r="G156" s="37" t="n">
        <v>0</v>
      </c>
      <c r="H156" s="37" t="n">
        <v>0.07</v>
      </c>
      <c r="I156" s="37" t="n">
        <v>0</v>
      </c>
      <c r="J156" s="37" t="n">
        <v>0.33</v>
      </c>
      <c r="K156" s="37" t="n">
        <v>9.6</v>
      </c>
      <c r="L156" s="37" t="n">
        <v>35.4</v>
      </c>
      <c r="M156" s="37" t="n">
        <v>18.6</v>
      </c>
      <c r="N156" s="37" t="n">
        <v>1.29</v>
      </c>
      <c r="O156" s="35" t="s">
        <v>5</v>
      </c>
      <c r="P156" s="40" t="n">
        <v>60</v>
      </c>
      <c r="Q156" s="37" t="n">
        <v>5.12</v>
      </c>
      <c r="R156" s="37" t="n">
        <v>0.82</v>
      </c>
      <c r="S156" s="37" t="n">
        <v>26.72</v>
      </c>
      <c r="T156" s="37" t="n">
        <v>135.04</v>
      </c>
      <c r="U156" s="38" t="s">
        <v>40</v>
      </c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</row>
    <row r="157" customFormat="false" ht="95.25" hidden="false" customHeight="false" outlineLevel="0" collapsed="false">
      <c r="A157" s="35" t="s">
        <v>6</v>
      </c>
      <c r="B157" s="40" t="n">
        <v>55</v>
      </c>
      <c r="C157" s="37" t="n">
        <v>3.08</v>
      </c>
      <c r="D157" s="37" t="n">
        <v>0.66</v>
      </c>
      <c r="E157" s="37" t="n">
        <v>27.17</v>
      </c>
      <c r="F157" s="37" t="n">
        <v>110</v>
      </c>
      <c r="G157" s="37" t="n">
        <v>0</v>
      </c>
      <c r="H157" s="37" t="n">
        <v>0.09</v>
      </c>
      <c r="I157" s="37" t="n">
        <v>0</v>
      </c>
      <c r="J157" s="37" t="n">
        <v>0.65</v>
      </c>
      <c r="K157" s="37" t="n">
        <v>17.5</v>
      </c>
      <c r="L157" s="37" t="n">
        <v>79</v>
      </c>
      <c r="M157" s="37" t="n">
        <v>23.5</v>
      </c>
      <c r="N157" s="37" t="n">
        <v>1.95</v>
      </c>
      <c r="O157" s="35" t="s">
        <v>6</v>
      </c>
      <c r="P157" s="40" t="n">
        <v>80</v>
      </c>
      <c r="Q157" s="37" t="n">
        <v>4.48</v>
      </c>
      <c r="R157" s="37" t="n">
        <v>0.96</v>
      </c>
      <c r="S157" s="37" t="n">
        <v>39.52</v>
      </c>
      <c r="T157" s="37" t="n">
        <v>160</v>
      </c>
      <c r="U157" s="38" t="s">
        <v>40</v>
      </c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</row>
    <row r="158" customFormat="false" ht="95.25" hidden="false" customHeight="false" outlineLevel="0" collapsed="false">
      <c r="A158" s="35" t="s">
        <v>43</v>
      </c>
      <c r="B158" s="40" t="n">
        <f aca="false">B151+B152+B153+B154+B155+B156+B157</f>
        <v>870</v>
      </c>
      <c r="C158" s="37" t="n">
        <f aca="false">C151+C152+C153+C154+C155+C156+C157</f>
        <v>33.48</v>
      </c>
      <c r="D158" s="37" t="n">
        <f aca="false">D151+D152+D153+D154+D155+D156+D157</f>
        <v>23.9</v>
      </c>
      <c r="E158" s="37" t="n">
        <f aca="false">E151+E152+E153+E154+E155+E156+E157</f>
        <v>149.45</v>
      </c>
      <c r="F158" s="37" t="n">
        <f aca="false">F151+F152+F153+F154+F155+F156+F157</f>
        <v>786.02</v>
      </c>
      <c r="G158" s="37" t="n">
        <f aca="false">G151+G152+G153+G154+G155+G156+G157</f>
        <v>55.29</v>
      </c>
      <c r="H158" s="37" t="n">
        <f aca="false">H151+H152+H153+H154+H155+H156+H157</f>
        <v>0.56</v>
      </c>
      <c r="I158" s="37" t="n">
        <f aca="false">I151+I152+I153+I154+I155+I156+I157</f>
        <v>0.1</v>
      </c>
      <c r="J158" s="37" t="n">
        <f aca="false">J151+J152+J153+J154+J155+J156+J157</f>
        <v>6.29</v>
      </c>
      <c r="K158" s="37" t="n">
        <f aca="false">K151+K152+K153+K154+K155+K156+K157</f>
        <v>220.14</v>
      </c>
      <c r="L158" s="37" t="n">
        <f aca="false">L151+L152+L153+L154+L155+L156+L157</f>
        <v>645.65</v>
      </c>
      <c r="M158" s="37" t="n">
        <f aca="false">M151+M152+M153+M154+M155+M156+M157</f>
        <v>194.76</v>
      </c>
      <c r="N158" s="37" t="n">
        <f aca="false">N151+N152+N153+N154+N155+N156+N157</f>
        <v>8.26</v>
      </c>
      <c r="O158" s="35" t="s">
        <v>43</v>
      </c>
      <c r="P158" s="40" t="n">
        <f aca="false">P151+P152+P153+P154+P155+P156+P157</f>
        <v>990</v>
      </c>
      <c r="Q158" s="37" t="n">
        <f aca="false">Q151+Q152+Q153+Q154+Q155+Q156+Q157</f>
        <v>42.23</v>
      </c>
      <c r="R158" s="37" t="n">
        <f aca="false">R151+R152+R153+R154+R155+R156+R157</f>
        <v>28.47</v>
      </c>
      <c r="S158" s="37" t="n">
        <f aca="false">S151+S152+S153+S154+S155+S156+S157</f>
        <v>194.09</v>
      </c>
      <c r="T158" s="37" t="n">
        <f aca="false">T151+T152+T153+T154+T155+T156+T157</f>
        <v>983.74</v>
      </c>
      <c r="U158" s="38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</row>
    <row r="159" customFormat="false" ht="95.25" hidden="false" customHeight="true" outlineLevel="0" collapsed="false">
      <c r="A159" s="29" t="s">
        <v>5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 t="s">
        <v>52</v>
      </c>
      <c r="P159" s="29"/>
      <c r="Q159" s="29"/>
      <c r="R159" s="29"/>
      <c r="S159" s="29"/>
      <c r="T159" s="29"/>
      <c r="U159" s="29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</row>
    <row r="160" customFormat="false" ht="95.25" hidden="false" customHeight="false" outlineLevel="0" collapsed="false">
      <c r="A160" s="35" t="s">
        <v>74</v>
      </c>
      <c r="B160" s="36" t="s">
        <v>193</v>
      </c>
      <c r="C160" s="37" t="n">
        <v>5.23</v>
      </c>
      <c r="D160" s="37" t="n">
        <v>4.5</v>
      </c>
      <c r="E160" s="37" t="n">
        <v>7.2</v>
      </c>
      <c r="F160" s="37" t="n">
        <v>95.4</v>
      </c>
      <c r="G160" s="37" t="n">
        <v>1.02</v>
      </c>
      <c r="H160" s="37" t="n">
        <v>0.05</v>
      </c>
      <c r="I160" s="37" t="n">
        <v>0.05</v>
      </c>
      <c r="J160" s="37" t="n">
        <v>0</v>
      </c>
      <c r="K160" s="37" t="n">
        <v>175.2</v>
      </c>
      <c r="L160" s="37" t="n">
        <v>138.7</v>
      </c>
      <c r="M160" s="37" t="n">
        <v>20.44</v>
      </c>
      <c r="N160" s="37" t="n">
        <v>0.14</v>
      </c>
      <c r="O160" s="35" t="s">
        <v>74</v>
      </c>
      <c r="P160" s="36" t="s">
        <v>184</v>
      </c>
      <c r="Q160" s="37" t="n">
        <v>5.81</v>
      </c>
      <c r="R160" s="37" t="n">
        <v>5</v>
      </c>
      <c r="S160" s="37" t="n">
        <v>8</v>
      </c>
      <c r="T160" s="37" t="n">
        <v>106</v>
      </c>
      <c r="U160" s="38" t="n">
        <v>41</v>
      </c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</row>
    <row r="161" customFormat="false" ht="190.5" hidden="false" customHeight="false" outlineLevel="0" collapsed="false">
      <c r="A161" s="35" t="s">
        <v>98</v>
      </c>
      <c r="B161" s="36" t="s">
        <v>219</v>
      </c>
      <c r="C161" s="37" t="n">
        <v>3.21</v>
      </c>
      <c r="D161" s="37" t="n">
        <v>0.36</v>
      </c>
      <c r="E161" s="37" t="n">
        <v>21.36</v>
      </c>
      <c r="F161" s="37" t="n">
        <v>101.7</v>
      </c>
      <c r="G161" s="37" t="n">
        <v>0</v>
      </c>
      <c r="H161" s="37" t="n">
        <v>0.05</v>
      </c>
      <c r="I161" s="37" t="n">
        <v>0</v>
      </c>
      <c r="J161" s="37" t="n">
        <v>0.48</v>
      </c>
      <c r="K161" s="37" t="n">
        <v>7.2</v>
      </c>
      <c r="L161" s="37" t="n">
        <v>27.3</v>
      </c>
      <c r="M161" s="37" t="n">
        <v>5.4</v>
      </c>
      <c r="N161" s="37" t="n">
        <v>0.48</v>
      </c>
      <c r="O161" s="35" t="s">
        <v>98</v>
      </c>
      <c r="P161" s="36" t="s">
        <v>213</v>
      </c>
      <c r="Q161" s="37" t="n">
        <v>5.35</v>
      </c>
      <c r="R161" s="37" t="n">
        <v>0.6</v>
      </c>
      <c r="S161" s="37" t="n">
        <v>35.6</v>
      </c>
      <c r="T161" s="37" t="n">
        <v>169.5</v>
      </c>
      <c r="U161" s="38" t="s">
        <v>40</v>
      </c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</row>
    <row r="162" customFormat="false" ht="190.5" hidden="false" customHeight="false" outlineLevel="0" collapsed="false">
      <c r="A162" s="35" t="s">
        <v>41</v>
      </c>
      <c r="B162" s="40" t="n">
        <v>100</v>
      </c>
      <c r="C162" s="37" t="n">
        <v>0.4</v>
      </c>
      <c r="D162" s="37" t="n">
        <v>0.4</v>
      </c>
      <c r="E162" s="37" t="n">
        <v>9.8</v>
      </c>
      <c r="F162" s="37" t="n">
        <v>47</v>
      </c>
      <c r="G162" s="41" t="n">
        <v>23.92</v>
      </c>
      <c r="H162" s="41" t="n">
        <v>0.07</v>
      </c>
      <c r="I162" s="41" t="n">
        <v>0</v>
      </c>
      <c r="J162" s="41" t="n">
        <v>0.19</v>
      </c>
      <c r="K162" s="41" t="n">
        <v>3.9</v>
      </c>
      <c r="L162" s="41" t="n">
        <v>44.2</v>
      </c>
      <c r="M162" s="41" t="n">
        <v>48.1</v>
      </c>
      <c r="N162" s="41" t="n">
        <v>0.78</v>
      </c>
      <c r="O162" s="35" t="s">
        <v>41</v>
      </c>
      <c r="P162" s="40" t="n">
        <v>100</v>
      </c>
      <c r="Q162" s="37" t="n">
        <v>0.4</v>
      </c>
      <c r="R162" s="37" t="n">
        <v>0.4</v>
      </c>
      <c r="S162" s="37" t="n">
        <v>9.8</v>
      </c>
      <c r="T162" s="37" t="n">
        <v>47</v>
      </c>
      <c r="U162" s="38" t="s">
        <v>40</v>
      </c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</row>
    <row r="163" customFormat="false" ht="95.25" hidden="false" customHeight="false" outlineLevel="0" collapsed="false">
      <c r="A163" s="35" t="s">
        <v>55</v>
      </c>
      <c r="B163" s="40" t="n">
        <f aca="false">B160+B161+B162</f>
        <v>310</v>
      </c>
      <c r="C163" s="37" t="n">
        <f aca="false">SUM(C160:C162)</f>
        <v>8.84</v>
      </c>
      <c r="D163" s="37" t="n">
        <f aca="false">SUM(D160:D162)</f>
        <v>5.26</v>
      </c>
      <c r="E163" s="37" t="n">
        <f aca="false">SUM(E160:E162)</f>
        <v>38.36</v>
      </c>
      <c r="F163" s="37" t="n">
        <f aca="false">SUM(F160:F162)</f>
        <v>244.1</v>
      </c>
      <c r="G163" s="37" t="n">
        <f aca="false">SUM(G160:G162)</f>
        <v>24.94</v>
      </c>
      <c r="H163" s="37" t="n">
        <f aca="false">SUM(H160:H162)</f>
        <v>0.17</v>
      </c>
      <c r="I163" s="37" t="n">
        <f aca="false">SUM(I160:I162)</f>
        <v>0.05</v>
      </c>
      <c r="J163" s="37" t="n">
        <f aca="false">SUM(J160:J162)</f>
        <v>0.67</v>
      </c>
      <c r="K163" s="37" t="n">
        <f aca="false">SUM(K160:K162)</f>
        <v>186.3</v>
      </c>
      <c r="L163" s="37" t="n">
        <f aca="false">SUM(L160:L162)</f>
        <v>210.2</v>
      </c>
      <c r="M163" s="37" t="n">
        <f aca="false">SUM(M160:M162)</f>
        <v>73.94</v>
      </c>
      <c r="N163" s="37" t="n">
        <f aca="false">SUM(N160:N162)</f>
        <v>1.4</v>
      </c>
      <c r="O163" s="35" t="s">
        <v>55</v>
      </c>
      <c r="P163" s="40" t="n">
        <f aca="false">P160+P161+P162</f>
        <v>350</v>
      </c>
      <c r="Q163" s="37" t="n">
        <f aca="false">SUM(Q160:Q162)</f>
        <v>11.56</v>
      </c>
      <c r="R163" s="37" t="n">
        <f aca="false">SUM(R160:R162)</f>
        <v>6</v>
      </c>
      <c r="S163" s="37" t="n">
        <f aca="false">SUM(S160:S162)</f>
        <v>53.4</v>
      </c>
      <c r="T163" s="37" t="n">
        <f aca="false">SUM(T160:T162)</f>
        <v>322.5</v>
      </c>
      <c r="U163" s="38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</row>
    <row r="164" customFormat="false" ht="95.25" hidden="false" customHeight="true" outlineLevel="0" collapsed="false">
      <c r="A164" s="43" t="s">
        <v>56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 t="s">
        <v>56</v>
      </c>
      <c r="P164" s="43"/>
      <c r="Q164" s="43"/>
      <c r="R164" s="43"/>
      <c r="S164" s="43"/>
      <c r="T164" s="43"/>
      <c r="U164" s="43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</row>
    <row r="165" customFormat="false" ht="285.75" hidden="false" customHeight="false" outlineLevel="0" collapsed="false">
      <c r="A165" s="35" t="s">
        <v>77</v>
      </c>
      <c r="B165" s="40" t="n">
        <v>100</v>
      </c>
      <c r="C165" s="37" t="n">
        <v>0.8</v>
      </c>
      <c r="D165" s="37" t="n">
        <v>0.1</v>
      </c>
      <c r="E165" s="37" t="n">
        <v>1.7</v>
      </c>
      <c r="F165" s="37" t="n">
        <v>13</v>
      </c>
      <c r="G165" s="37" t="n">
        <v>5</v>
      </c>
      <c r="H165" s="37" t="n">
        <v>0.02</v>
      </c>
      <c r="I165" s="37" t="n">
        <v>0</v>
      </c>
      <c r="J165" s="37" t="n">
        <v>0.1</v>
      </c>
      <c r="K165" s="37" t="n">
        <v>23</v>
      </c>
      <c r="L165" s="37" t="n">
        <v>24</v>
      </c>
      <c r="M165" s="37" t="n">
        <v>14</v>
      </c>
      <c r="N165" s="37" t="n">
        <v>0.6</v>
      </c>
      <c r="O165" s="35" t="s">
        <v>77</v>
      </c>
      <c r="P165" s="40" t="n">
        <v>100</v>
      </c>
      <c r="Q165" s="37" t="n">
        <v>0.8</v>
      </c>
      <c r="R165" s="37" t="n">
        <v>0.1</v>
      </c>
      <c r="S165" s="37" t="n">
        <v>1.7</v>
      </c>
      <c r="T165" s="37" t="n">
        <v>13</v>
      </c>
      <c r="U165" s="10" t="s">
        <v>76</v>
      </c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</row>
    <row r="166" customFormat="false" ht="95.25" hidden="false" customHeight="false" outlineLevel="0" collapsed="false">
      <c r="A166" s="35" t="s">
        <v>99</v>
      </c>
      <c r="B166" s="36" t="s">
        <v>197</v>
      </c>
      <c r="C166" s="37" t="n">
        <v>15.88</v>
      </c>
      <c r="D166" s="37" t="n">
        <v>15.01</v>
      </c>
      <c r="E166" s="37" t="n">
        <v>4.53</v>
      </c>
      <c r="F166" s="37" t="n">
        <v>217.8</v>
      </c>
      <c r="G166" s="37" t="n">
        <v>1.54</v>
      </c>
      <c r="H166" s="37" t="n">
        <v>0.02</v>
      </c>
      <c r="I166" s="37" t="n">
        <v>0.05</v>
      </c>
      <c r="J166" s="37" t="n">
        <v>1.57</v>
      </c>
      <c r="K166" s="37" t="n">
        <v>27.81</v>
      </c>
      <c r="L166" s="37" t="n">
        <v>101.38</v>
      </c>
      <c r="M166" s="37" t="n">
        <v>18.64</v>
      </c>
      <c r="N166" s="37" t="n">
        <v>0.86</v>
      </c>
      <c r="O166" s="35" t="s">
        <v>99</v>
      </c>
      <c r="P166" s="36" t="s">
        <v>188</v>
      </c>
      <c r="Q166" s="37" t="n">
        <v>17.64</v>
      </c>
      <c r="R166" s="37" t="n">
        <v>16.68</v>
      </c>
      <c r="S166" s="37" t="n">
        <v>5.03</v>
      </c>
      <c r="T166" s="37" t="n">
        <v>242</v>
      </c>
      <c r="U166" s="38" t="n">
        <v>22</v>
      </c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</row>
    <row r="167" customFormat="false" ht="95.25" hidden="false" customHeight="false" outlineLevel="0" collapsed="false">
      <c r="A167" s="35" t="s">
        <v>100</v>
      </c>
      <c r="B167" s="40" t="n">
        <v>150</v>
      </c>
      <c r="C167" s="37" t="n">
        <v>3.68</v>
      </c>
      <c r="D167" s="37" t="n">
        <v>6.39</v>
      </c>
      <c r="E167" s="37" t="n">
        <v>27.54</v>
      </c>
      <c r="F167" s="37" t="n">
        <v>205</v>
      </c>
      <c r="G167" s="37" t="n">
        <v>2.68</v>
      </c>
      <c r="H167" s="37" t="n">
        <v>0.02</v>
      </c>
      <c r="I167" s="37" t="n">
        <v>0.03</v>
      </c>
      <c r="J167" s="37" t="n">
        <v>0.23</v>
      </c>
      <c r="K167" s="37" t="n">
        <v>2.99</v>
      </c>
      <c r="L167" s="37" t="n">
        <v>58.34</v>
      </c>
      <c r="M167" s="37" t="n">
        <v>20.82</v>
      </c>
      <c r="N167" s="37" t="n">
        <v>0.64</v>
      </c>
      <c r="O167" s="35" t="s">
        <v>100</v>
      </c>
      <c r="P167" s="40" t="n">
        <v>180</v>
      </c>
      <c r="Q167" s="37" t="n">
        <v>4.41</v>
      </c>
      <c r="R167" s="37" t="n">
        <v>7.66</v>
      </c>
      <c r="S167" s="37" t="n">
        <v>33.04</v>
      </c>
      <c r="T167" s="37" t="n">
        <v>246</v>
      </c>
      <c r="U167" s="38" t="n">
        <v>19</v>
      </c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</row>
    <row r="168" customFormat="false" ht="190.5" hidden="false" customHeight="false" outlineLevel="0" collapsed="false">
      <c r="A168" s="35" t="s">
        <v>68</v>
      </c>
      <c r="B168" s="49" t="s">
        <v>184</v>
      </c>
      <c r="C168" s="37" t="n">
        <v>3.6</v>
      </c>
      <c r="D168" s="37" t="n">
        <v>3.6</v>
      </c>
      <c r="E168" s="37" t="n">
        <v>11.09</v>
      </c>
      <c r="F168" s="37" t="n">
        <v>87</v>
      </c>
      <c r="G168" s="37" t="n">
        <v>2.8</v>
      </c>
      <c r="H168" s="37" t="n">
        <v>0</v>
      </c>
      <c r="I168" s="37" t="n">
        <v>0</v>
      </c>
      <c r="J168" s="37" t="n">
        <v>0.01</v>
      </c>
      <c r="K168" s="37" t="n">
        <v>3.21</v>
      </c>
      <c r="L168" s="37" t="n">
        <v>1.67</v>
      </c>
      <c r="M168" s="37" t="n">
        <v>0.91</v>
      </c>
      <c r="N168" s="37" t="n">
        <v>0.08</v>
      </c>
      <c r="O168" s="35" t="s">
        <v>68</v>
      </c>
      <c r="P168" s="49" t="s">
        <v>184</v>
      </c>
      <c r="Q168" s="37" t="n">
        <v>5</v>
      </c>
      <c r="R168" s="37" t="n">
        <v>5.2</v>
      </c>
      <c r="S168" s="37" t="n">
        <v>14.44</v>
      </c>
      <c r="T168" s="37" t="n">
        <v>120</v>
      </c>
      <c r="U168" s="10" t="n">
        <v>78</v>
      </c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</row>
    <row r="169" customFormat="false" ht="95.25" hidden="false" customHeight="false" outlineLevel="0" collapsed="false">
      <c r="A169" s="35" t="s">
        <v>5</v>
      </c>
      <c r="B169" s="40" t="n">
        <v>45</v>
      </c>
      <c r="C169" s="37" t="n">
        <v>3.85</v>
      </c>
      <c r="D169" s="37" t="n">
        <v>0.61</v>
      </c>
      <c r="E169" s="37" t="n">
        <v>20.05</v>
      </c>
      <c r="F169" s="37" t="n">
        <v>101.27</v>
      </c>
      <c r="G169" s="37" t="n">
        <v>0</v>
      </c>
      <c r="H169" s="37" t="n">
        <v>0.07</v>
      </c>
      <c r="I169" s="37" t="n">
        <v>0</v>
      </c>
      <c r="J169" s="37" t="n">
        <v>0.33</v>
      </c>
      <c r="K169" s="37" t="n">
        <v>9.6</v>
      </c>
      <c r="L169" s="37" t="n">
        <v>35.4</v>
      </c>
      <c r="M169" s="37" t="n">
        <v>18.6</v>
      </c>
      <c r="N169" s="37" t="n">
        <v>1.29</v>
      </c>
      <c r="O169" s="35" t="s">
        <v>5</v>
      </c>
      <c r="P169" s="40" t="n">
        <v>60</v>
      </c>
      <c r="Q169" s="37" t="n">
        <v>5.12</v>
      </c>
      <c r="R169" s="37" t="n">
        <v>0.82</v>
      </c>
      <c r="S169" s="37" t="n">
        <v>26.72</v>
      </c>
      <c r="T169" s="37" t="n">
        <v>135.04</v>
      </c>
      <c r="U169" s="38" t="s">
        <v>40</v>
      </c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</row>
    <row r="170" customFormat="false" ht="95.25" hidden="false" customHeight="false" outlineLevel="0" collapsed="false">
      <c r="A170" s="35" t="s">
        <v>6</v>
      </c>
      <c r="B170" s="40" t="n">
        <v>25</v>
      </c>
      <c r="C170" s="37" t="n">
        <v>1.4</v>
      </c>
      <c r="D170" s="37" t="n">
        <v>0.3</v>
      </c>
      <c r="E170" s="37" t="n">
        <v>12.35</v>
      </c>
      <c r="F170" s="37" t="n">
        <v>50</v>
      </c>
      <c r="G170" s="37" t="n">
        <v>0</v>
      </c>
      <c r="H170" s="37" t="n">
        <v>0.05</v>
      </c>
      <c r="I170" s="37" t="n">
        <v>0</v>
      </c>
      <c r="J170" s="37" t="n">
        <v>0.39</v>
      </c>
      <c r="K170" s="37" t="n">
        <v>10.5</v>
      </c>
      <c r="L170" s="37" t="n">
        <v>47.4</v>
      </c>
      <c r="M170" s="37" t="n">
        <v>14.1</v>
      </c>
      <c r="N170" s="37" t="n">
        <v>1.17</v>
      </c>
      <c r="O170" s="35" t="s">
        <v>6</v>
      </c>
      <c r="P170" s="40" t="n">
        <v>40</v>
      </c>
      <c r="Q170" s="37" t="n">
        <v>2.24</v>
      </c>
      <c r="R170" s="37" t="n">
        <v>0.48</v>
      </c>
      <c r="S170" s="37" t="n">
        <v>19.76</v>
      </c>
      <c r="T170" s="37" t="n">
        <v>80</v>
      </c>
      <c r="U170" s="38" t="s">
        <v>40</v>
      </c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</row>
    <row r="171" customFormat="false" ht="133.5" hidden="false" customHeight="true" outlineLevel="0" collapsed="false">
      <c r="A171" s="35" t="s">
        <v>43</v>
      </c>
      <c r="B171" s="40" t="n">
        <f aca="false">B165+B166+B167+B168+B169+B170</f>
        <v>610</v>
      </c>
      <c r="C171" s="37" t="n">
        <f aca="false">C165+C166+C167+C168+C169+C170</f>
        <v>29.21</v>
      </c>
      <c r="D171" s="37" t="n">
        <f aca="false">D165+D166+D167+D168+D169+D170</f>
        <v>26.01</v>
      </c>
      <c r="E171" s="37" t="n">
        <f aca="false">E165+E166+E167+E168+E169+E170</f>
        <v>77.26</v>
      </c>
      <c r="F171" s="37" t="n">
        <f aca="false">F165+F166+F167+F168+F169+F170</f>
        <v>674.07</v>
      </c>
      <c r="G171" s="37" t="e">
        <f aca="false">G166+G167+G168+#REF!+G169+G170</f>
        <v>#VALUE!</v>
      </c>
      <c r="H171" s="37" t="e">
        <f aca="false">H166+H167+H168+#REF!+H169+H170</f>
        <v>#VALUE!</v>
      </c>
      <c r="I171" s="37" t="e">
        <f aca="false">I166+I167+I168+#REF!+I169+I170</f>
        <v>#VALUE!</v>
      </c>
      <c r="J171" s="37" t="e">
        <f aca="false">J166+J167+J168+#REF!+J169+J170</f>
        <v>#VALUE!</v>
      </c>
      <c r="K171" s="37" t="e">
        <f aca="false">K166+K167+K168+#REF!+K169+K170</f>
        <v>#VALUE!</v>
      </c>
      <c r="L171" s="37" t="e">
        <f aca="false">L166+L167+L168+#REF!+L169+L170</f>
        <v>#VALUE!</v>
      </c>
      <c r="M171" s="37" t="e">
        <f aca="false">M166+M167+M168+#REF!+M169+M170</f>
        <v>#VALUE!</v>
      </c>
      <c r="N171" s="37" t="e">
        <f aca="false">N166+N167+N168+#REF!+N169+N170</f>
        <v>#VALUE!</v>
      </c>
      <c r="O171" s="35" t="s">
        <v>43</v>
      </c>
      <c r="P171" s="40" t="n">
        <f aca="false">P165+P166+P167+P168+P169+P170</f>
        <v>680</v>
      </c>
      <c r="Q171" s="37" t="n">
        <f aca="false">Q165+Q166+Q167+Q168+Q169+Q170</f>
        <v>35.21</v>
      </c>
      <c r="R171" s="37" t="n">
        <f aca="false">R165+R166+R167+R168+R169+R170</f>
        <v>30.94</v>
      </c>
      <c r="S171" s="37" t="n">
        <f aca="false">S165+S166+S167+S168+S169+S170</f>
        <v>100.69</v>
      </c>
      <c r="T171" s="37" t="n">
        <f aca="false">T165+T166+T167+T168+T169+T170</f>
        <v>836.04</v>
      </c>
      <c r="U171" s="43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</row>
    <row r="172" customFormat="false" ht="95.25" hidden="false" customHeight="true" outlineLevel="0" collapsed="false">
      <c r="A172" s="44" t="s">
        <v>202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29" t="s">
        <v>202</v>
      </c>
      <c r="P172" s="29"/>
      <c r="Q172" s="29"/>
      <c r="R172" s="29"/>
      <c r="S172" s="29"/>
      <c r="T172" s="29"/>
      <c r="U172" s="29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</row>
    <row r="173" customFormat="false" ht="190.5" hidden="false" customHeight="false" outlineLevel="0" collapsed="false">
      <c r="A173" s="35" t="s">
        <v>73</v>
      </c>
      <c r="B173" s="36" t="s">
        <v>184</v>
      </c>
      <c r="C173" s="37" t="n">
        <v>0.18</v>
      </c>
      <c r="D173" s="37" t="n">
        <v>0</v>
      </c>
      <c r="E173" s="37" t="n">
        <v>9.56</v>
      </c>
      <c r="F173" s="37" t="n">
        <v>40</v>
      </c>
      <c r="G173" s="37" t="n">
        <v>0.46</v>
      </c>
      <c r="H173" s="37" t="n">
        <v>0</v>
      </c>
      <c r="I173" s="37" t="n">
        <v>0</v>
      </c>
      <c r="J173" s="37" t="n">
        <v>0.09</v>
      </c>
      <c r="K173" s="37" t="n">
        <v>51.45</v>
      </c>
      <c r="L173" s="37" t="n">
        <v>17.71</v>
      </c>
      <c r="M173" s="37" t="n">
        <v>6.9</v>
      </c>
      <c r="N173" s="37" t="n">
        <v>1.42</v>
      </c>
      <c r="O173" s="35" t="s">
        <v>73</v>
      </c>
      <c r="P173" s="36" t="s">
        <v>184</v>
      </c>
      <c r="Q173" s="37" t="n">
        <v>0.24</v>
      </c>
      <c r="R173" s="37" t="n">
        <v>0</v>
      </c>
      <c r="S173" s="37" t="n">
        <v>11.9</v>
      </c>
      <c r="T173" s="37" t="n">
        <v>50</v>
      </c>
      <c r="U173" s="39" t="n">
        <v>25</v>
      </c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</row>
    <row r="174" customFormat="false" ht="95.25" hidden="false" customHeight="false" outlineLevel="0" collapsed="false">
      <c r="A174" s="35" t="s">
        <v>43</v>
      </c>
      <c r="B174" s="40" t="str">
        <f aca="false">B173</f>
        <v>200</v>
      </c>
      <c r="C174" s="37" t="n">
        <f aca="false">C173</f>
        <v>0.18</v>
      </c>
      <c r="D174" s="37" t="n">
        <f aca="false">D173</f>
        <v>0</v>
      </c>
      <c r="E174" s="37" t="n">
        <f aca="false">E173</f>
        <v>9.56</v>
      </c>
      <c r="F174" s="37" t="n">
        <f aca="false">F173</f>
        <v>40</v>
      </c>
      <c r="G174" s="37" t="n">
        <f aca="false">G173</f>
        <v>0.46</v>
      </c>
      <c r="H174" s="37" t="n">
        <f aca="false">H173</f>
        <v>0</v>
      </c>
      <c r="I174" s="37" t="n">
        <f aca="false">I173</f>
        <v>0</v>
      </c>
      <c r="J174" s="37" t="n">
        <f aca="false">J173</f>
        <v>0.09</v>
      </c>
      <c r="K174" s="37" t="n">
        <f aca="false">K173</f>
        <v>51.45</v>
      </c>
      <c r="L174" s="37" t="n">
        <f aca="false">L173</f>
        <v>17.71</v>
      </c>
      <c r="M174" s="37" t="n">
        <f aca="false">M173</f>
        <v>6.9</v>
      </c>
      <c r="N174" s="37" t="n">
        <f aca="false">N173</f>
        <v>1.42</v>
      </c>
      <c r="O174" s="35" t="s">
        <v>43</v>
      </c>
      <c r="P174" s="40" t="str">
        <f aca="false">P173</f>
        <v>200</v>
      </c>
      <c r="Q174" s="37" t="n">
        <f aca="false">Q173</f>
        <v>0.24</v>
      </c>
      <c r="R174" s="37" t="n">
        <f aca="false">R173</f>
        <v>0</v>
      </c>
      <c r="S174" s="37" t="n">
        <f aca="false">S173</f>
        <v>11.9</v>
      </c>
      <c r="T174" s="37" t="n">
        <f aca="false">T173</f>
        <v>50</v>
      </c>
      <c r="U174" s="43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</row>
    <row r="175" customFormat="false" ht="95.25" hidden="false" customHeight="true" outlineLevel="0" collapsed="false">
      <c r="A175" s="45" t="s">
        <v>203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6" t="s">
        <v>204</v>
      </c>
      <c r="P175" s="46"/>
      <c r="Q175" s="46"/>
      <c r="R175" s="46"/>
      <c r="S175" s="46"/>
      <c r="T175" s="46"/>
      <c r="U175" s="46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</row>
    <row r="176" customFormat="false" ht="95.25" hidden="false" customHeight="false" outlineLevel="0" collapsed="false">
      <c r="A176" s="35"/>
      <c r="B176" s="36"/>
      <c r="C176" s="29" t="s">
        <v>171</v>
      </c>
      <c r="D176" s="29" t="s">
        <v>172</v>
      </c>
      <c r="E176" s="29" t="s">
        <v>173</v>
      </c>
      <c r="F176" s="29" t="s">
        <v>205</v>
      </c>
      <c r="G176" s="29" t="s">
        <v>174</v>
      </c>
      <c r="H176" s="29" t="s">
        <v>175</v>
      </c>
      <c r="I176" s="29" t="s">
        <v>176</v>
      </c>
      <c r="J176" s="29" t="s">
        <v>177</v>
      </c>
      <c r="K176" s="29" t="s">
        <v>178</v>
      </c>
      <c r="L176" s="29" t="s">
        <v>179</v>
      </c>
      <c r="M176" s="29" t="s">
        <v>180</v>
      </c>
      <c r="N176" s="29" t="s">
        <v>181</v>
      </c>
      <c r="O176" s="35"/>
      <c r="P176" s="36"/>
      <c r="Q176" s="29" t="s">
        <v>171</v>
      </c>
      <c r="R176" s="29" t="s">
        <v>172</v>
      </c>
      <c r="S176" s="29" t="s">
        <v>173</v>
      </c>
      <c r="T176" s="29" t="s">
        <v>205</v>
      </c>
      <c r="U176" s="38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</row>
    <row r="177" customFormat="false" ht="189" hidden="false" customHeight="false" outlineLevel="0" collapsed="false">
      <c r="A177" s="47" t="s">
        <v>64</v>
      </c>
      <c r="B177" s="36"/>
      <c r="C177" s="37" t="n">
        <f aca="false">C146+C158+C149+C163</f>
        <v>89.16</v>
      </c>
      <c r="D177" s="37" t="n">
        <f aca="false">D146+D158+D149+D163</f>
        <v>52.72</v>
      </c>
      <c r="E177" s="37" t="n">
        <f aca="false">E146+E158+E149+E163</f>
        <v>288.96</v>
      </c>
      <c r="F177" s="37" t="n">
        <f aca="false">F146+F158+F149+F163</f>
        <v>1846.5</v>
      </c>
      <c r="G177" s="37" t="e">
        <f aca="false">G146+G158+G149+G163</f>
        <v>#VALUE!</v>
      </c>
      <c r="H177" s="37" t="e">
        <f aca="false">H146+H158+H149+H163</f>
        <v>#VALUE!</v>
      </c>
      <c r="I177" s="37" t="e">
        <f aca="false">I146+I158+I149+I163</f>
        <v>#VALUE!</v>
      </c>
      <c r="J177" s="37" t="e">
        <f aca="false">J146+J158+J149+J163</f>
        <v>#VALUE!</v>
      </c>
      <c r="K177" s="37" t="e">
        <f aca="false">K146+K158+K149+K163</f>
        <v>#VALUE!</v>
      </c>
      <c r="L177" s="37" t="e">
        <f aca="false">L146+L158+L149+L163</f>
        <v>#VALUE!</v>
      </c>
      <c r="M177" s="37" t="e">
        <f aca="false">M146+M158+M149+M163</f>
        <v>#VALUE!</v>
      </c>
      <c r="N177" s="37" t="e">
        <f aca="false">N146+N158+N149+N163</f>
        <v>#VALUE!</v>
      </c>
      <c r="O177" s="47" t="s">
        <v>64</v>
      </c>
      <c r="P177" s="37"/>
      <c r="Q177" s="37" t="n">
        <f aca="false">Q146+Q158+Q149+Q163</f>
        <v>109.22</v>
      </c>
      <c r="R177" s="37" t="n">
        <f aca="false">R146+R158+R149+R163</f>
        <v>61.1</v>
      </c>
      <c r="S177" s="37" t="n">
        <f aca="false">S146+S158+S149+S163</f>
        <v>365.31</v>
      </c>
      <c r="T177" s="37" t="n">
        <f aca="false">T146+T158+T149+T163</f>
        <v>2257.62</v>
      </c>
      <c r="U177" s="38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</row>
    <row r="178" customFormat="false" ht="95.25" hidden="false" customHeight="false" outlineLevel="0" collapsed="false">
      <c r="A178" s="47" t="s">
        <v>206</v>
      </c>
      <c r="B178" s="36"/>
      <c r="C178" s="37" t="n">
        <f aca="false">C146+C149+C158+C163+C171+C174</f>
        <v>118.55</v>
      </c>
      <c r="D178" s="37" t="n">
        <f aca="false">D146+D149+D158+D163+D171+D174</f>
        <v>78.73</v>
      </c>
      <c r="E178" s="37" t="n">
        <f aca="false">E146+E149+E158+E163+E171+E174</f>
        <v>375.78</v>
      </c>
      <c r="F178" s="37" t="n">
        <f aca="false">F146+F149+F158+F163+F171+F174</f>
        <v>2560.57</v>
      </c>
      <c r="G178" s="37" t="e">
        <f aca="false">G146+G149+G158+G163+G171+G174</f>
        <v>#VALUE!</v>
      </c>
      <c r="H178" s="37" t="e">
        <f aca="false">H146+H149+H158+H163+H171+H174</f>
        <v>#VALUE!</v>
      </c>
      <c r="I178" s="37" t="e">
        <f aca="false">I146+I149+I158+I163+I171+I174</f>
        <v>#VALUE!</v>
      </c>
      <c r="J178" s="37" t="e">
        <f aca="false">J146+J149+J158+J163+J171+J174</f>
        <v>#VALUE!</v>
      </c>
      <c r="K178" s="37" t="e">
        <f aca="false">K146+K149+K158+K163+K171+K174</f>
        <v>#VALUE!</v>
      </c>
      <c r="L178" s="37" t="e">
        <f aca="false">L146+L149+L158+L163+L171+L174</f>
        <v>#VALUE!</v>
      </c>
      <c r="M178" s="37" t="e">
        <f aca="false">M146+M149+M158+M163+M171+M174</f>
        <v>#VALUE!</v>
      </c>
      <c r="N178" s="37" t="e">
        <f aca="false">N146+N149+N158+N163+N171+N174</f>
        <v>#VALUE!</v>
      </c>
      <c r="O178" s="47" t="s">
        <v>206</v>
      </c>
      <c r="P178" s="37"/>
      <c r="Q178" s="37" t="n">
        <f aca="false">Q146+Q149+Q158+Q163+Q171+Q174</f>
        <v>144.67</v>
      </c>
      <c r="R178" s="37" t="n">
        <f aca="false">R146+R149+R158+R163+R171+R174</f>
        <v>92.04</v>
      </c>
      <c r="S178" s="37" t="n">
        <f aca="false">S146+S149+S158+S163+S171+S174</f>
        <v>477.9</v>
      </c>
      <c r="T178" s="37" t="n">
        <f aca="false">T146+T149+T158+T163+T171+T174</f>
        <v>3143.66</v>
      </c>
      <c r="U178" s="38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</row>
    <row r="179" customFormat="false" ht="95.25" hidden="false" customHeight="false" outlineLevel="0" collapsed="false">
      <c r="A179" s="47" t="s">
        <v>207</v>
      </c>
      <c r="B179" s="36"/>
      <c r="C179" s="37" t="n">
        <v>77</v>
      </c>
      <c r="D179" s="37" t="n">
        <v>79</v>
      </c>
      <c r="E179" s="37" t="n">
        <v>335</v>
      </c>
      <c r="F179" s="37" t="n">
        <v>2350</v>
      </c>
      <c r="G179" s="37" t="n">
        <v>60</v>
      </c>
      <c r="H179" s="37" t="n">
        <v>1.2</v>
      </c>
      <c r="I179" s="37" t="n">
        <v>0.7</v>
      </c>
      <c r="J179" s="37" t="n">
        <v>10</v>
      </c>
      <c r="K179" s="37" t="n">
        <v>1100</v>
      </c>
      <c r="L179" s="37" t="n">
        <v>1650</v>
      </c>
      <c r="M179" s="37" t="n">
        <v>250</v>
      </c>
      <c r="N179" s="37" t="n">
        <v>12</v>
      </c>
      <c r="O179" s="47" t="s">
        <v>207</v>
      </c>
      <c r="P179" s="36"/>
      <c r="Q179" s="37" t="n">
        <v>90</v>
      </c>
      <c r="R179" s="37" t="n">
        <v>92</v>
      </c>
      <c r="S179" s="37" t="n">
        <v>383</v>
      </c>
      <c r="T179" s="37" t="n">
        <v>2720</v>
      </c>
      <c r="U179" s="38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</row>
    <row r="180" customFormat="false" ht="189" hidden="false" customHeight="false" outlineLevel="0" collapsed="false">
      <c r="A180" s="48" t="s">
        <v>208</v>
      </c>
      <c r="B180" s="29"/>
      <c r="C180" s="37" t="n">
        <f aca="false">C178*100/C179</f>
        <v>153.961038961039</v>
      </c>
      <c r="D180" s="37" t="n">
        <f aca="false">D178*100/D179</f>
        <v>99.6582278481013</v>
      </c>
      <c r="E180" s="37" t="n">
        <f aca="false">E178*100/E179</f>
        <v>112.173134328358</v>
      </c>
      <c r="F180" s="37" t="n">
        <f aca="false">F178*100/F179</f>
        <v>108.960425531915</v>
      </c>
      <c r="G180" s="37" t="e">
        <f aca="false">G178*100/G179</f>
        <v>#VALUE!</v>
      </c>
      <c r="H180" s="37" t="e">
        <f aca="false">H178*100/H179</f>
        <v>#VALUE!</v>
      </c>
      <c r="I180" s="37" t="e">
        <f aca="false">I178*100/I179</f>
        <v>#VALUE!</v>
      </c>
      <c r="J180" s="37" t="e">
        <f aca="false">J178*100/J179</f>
        <v>#VALUE!</v>
      </c>
      <c r="K180" s="37" t="e">
        <f aca="false">K178*100/K179</f>
        <v>#VALUE!</v>
      </c>
      <c r="L180" s="37" t="e">
        <f aca="false">L178*100/L179</f>
        <v>#VALUE!</v>
      </c>
      <c r="M180" s="37" t="e">
        <f aca="false">M178*100/M179</f>
        <v>#VALUE!</v>
      </c>
      <c r="N180" s="37" t="e">
        <f aca="false">N178*100/N179</f>
        <v>#VALUE!</v>
      </c>
      <c r="O180" s="48" t="s">
        <v>208</v>
      </c>
      <c r="P180" s="29"/>
      <c r="Q180" s="37" t="n">
        <f aca="false">Q178*100/Q179</f>
        <v>160.744444444444</v>
      </c>
      <c r="R180" s="37" t="n">
        <f aca="false">R178*100/R179</f>
        <v>100.04347826087</v>
      </c>
      <c r="S180" s="37" t="n">
        <f aca="false">S178*100/S179</f>
        <v>124.778067885118</v>
      </c>
      <c r="T180" s="37" t="n">
        <f aca="false">T178*100/T179</f>
        <v>115.575735294118</v>
      </c>
      <c r="U180" s="43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</row>
    <row r="181" customFormat="false" ht="95.25" hidden="false" customHeight="true" outlineLevel="0" collapsed="false">
      <c r="A181" s="29" t="s">
        <v>1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 t="s">
        <v>162</v>
      </c>
      <c r="P181" s="29"/>
      <c r="Q181" s="29"/>
      <c r="R181" s="29"/>
      <c r="S181" s="29"/>
      <c r="T181" s="29"/>
      <c r="U181" s="29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</row>
    <row r="182" customFormat="false" ht="95.25" hidden="false" customHeight="true" outlineLevel="0" collapsed="false">
      <c r="A182" s="29" t="s">
        <v>102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 t="s">
        <v>102</v>
      </c>
      <c r="P182" s="29"/>
      <c r="Q182" s="29"/>
      <c r="R182" s="29"/>
      <c r="S182" s="29"/>
      <c r="T182" s="29"/>
      <c r="U182" s="29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</row>
    <row r="183" customFormat="false" ht="95.25" hidden="false" customHeight="true" outlineLevel="0" collapsed="false">
      <c r="A183" s="29" t="s">
        <v>165</v>
      </c>
      <c r="B183" s="31" t="s">
        <v>166</v>
      </c>
      <c r="C183" s="29" t="s">
        <v>167</v>
      </c>
      <c r="D183" s="29"/>
      <c r="E183" s="29"/>
      <c r="F183" s="29" t="s">
        <v>168</v>
      </c>
      <c r="G183" s="29" t="s">
        <v>169</v>
      </c>
      <c r="H183" s="29"/>
      <c r="I183" s="29"/>
      <c r="J183" s="29"/>
      <c r="K183" s="29" t="s">
        <v>170</v>
      </c>
      <c r="L183" s="29"/>
      <c r="M183" s="29"/>
      <c r="N183" s="29"/>
      <c r="O183" s="29" t="s">
        <v>165</v>
      </c>
      <c r="P183" s="31" t="s">
        <v>166</v>
      </c>
      <c r="Q183" s="29" t="s">
        <v>167</v>
      </c>
      <c r="R183" s="29"/>
      <c r="S183" s="29"/>
      <c r="T183" s="29" t="s">
        <v>168</v>
      </c>
      <c r="U183" s="29" t="s">
        <v>3</v>
      </c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</row>
    <row r="184" customFormat="false" ht="95.25" hidden="false" customHeight="false" outlineLevel="0" collapsed="false">
      <c r="A184" s="29"/>
      <c r="B184" s="31"/>
      <c r="C184" s="29" t="s">
        <v>171</v>
      </c>
      <c r="D184" s="29" t="s">
        <v>172</v>
      </c>
      <c r="E184" s="29" t="s">
        <v>173</v>
      </c>
      <c r="F184" s="29"/>
      <c r="G184" s="29" t="s">
        <v>174</v>
      </c>
      <c r="H184" s="29" t="s">
        <v>175</v>
      </c>
      <c r="I184" s="29" t="s">
        <v>176</v>
      </c>
      <c r="J184" s="29" t="s">
        <v>177</v>
      </c>
      <c r="K184" s="29" t="s">
        <v>178</v>
      </c>
      <c r="L184" s="29" t="s">
        <v>179</v>
      </c>
      <c r="M184" s="29" t="s">
        <v>180</v>
      </c>
      <c r="N184" s="29" t="s">
        <v>181</v>
      </c>
      <c r="O184" s="29"/>
      <c r="P184" s="31"/>
      <c r="Q184" s="29" t="s">
        <v>171</v>
      </c>
      <c r="R184" s="29" t="s">
        <v>172</v>
      </c>
      <c r="S184" s="29" t="s">
        <v>173</v>
      </c>
      <c r="T184" s="29"/>
      <c r="U184" s="29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</row>
    <row r="185" customFormat="false" ht="95.25" hidden="false" customHeight="false" outlineLevel="0" collapsed="false">
      <c r="A185" s="32" t="n">
        <v>1</v>
      </c>
      <c r="B185" s="31" t="s">
        <v>182</v>
      </c>
      <c r="C185" s="32" t="n">
        <v>3</v>
      </c>
      <c r="D185" s="32" t="n">
        <v>4</v>
      </c>
      <c r="E185" s="32" t="n">
        <v>5</v>
      </c>
      <c r="F185" s="32" t="n">
        <v>6</v>
      </c>
      <c r="G185" s="32" t="n">
        <v>7</v>
      </c>
      <c r="H185" s="32" t="n">
        <v>8</v>
      </c>
      <c r="I185" s="32" t="n">
        <v>9</v>
      </c>
      <c r="J185" s="32" t="n">
        <v>10</v>
      </c>
      <c r="K185" s="32" t="n">
        <v>11</v>
      </c>
      <c r="L185" s="32" t="n">
        <v>12</v>
      </c>
      <c r="M185" s="32" t="n">
        <v>13</v>
      </c>
      <c r="N185" s="32" t="n">
        <v>14</v>
      </c>
      <c r="O185" s="32" t="n">
        <v>1</v>
      </c>
      <c r="P185" s="31" t="s">
        <v>182</v>
      </c>
      <c r="Q185" s="32" t="n">
        <v>3</v>
      </c>
      <c r="R185" s="32" t="n">
        <v>4</v>
      </c>
      <c r="S185" s="32" t="n">
        <v>5</v>
      </c>
      <c r="T185" s="32" t="n">
        <v>6</v>
      </c>
      <c r="U185" s="32" t="n">
        <v>7</v>
      </c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</row>
    <row r="186" customFormat="false" ht="95.25" hidden="false" customHeight="true" outlineLevel="0" collapsed="false">
      <c r="A186" s="29" t="s">
        <v>183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 t="s">
        <v>183</v>
      </c>
      <c r="P186" s="29"/>
      <c r="Q186" s="29"/>
      <c r="R186" s="29"/>
      <c r="S186" s="29"/>
      <c r="T186" s="29"/>
      <c r="U186" s="29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</row>
    <row r="187" customFormat="false" ht="190.5" hidden="false" customHeight="false" outlineLevel="0" collapsed="false">
      <c r="A187" s="35" t="s">
        <v>103</v>
      </c>
      <c r="B187" s="40" t="n">
        <v>200</v>
      </c>
      <c r="C187" s="37" t="n">
        <v>5.04</v>
      </c>
      <c r="D187" s="37" t="n">
        <v>5.37</v>
      </c>
      <c r="E187" s="37" t="n">
        <v>18.57</v>
      </c>
      <c r="F187" s="37" t="n">
        <v>142</v>
      </c>
      <c r="G187" s="37" t="n">
        <v>0.78</v>
      </c>
      <c r="H187" s="37" t="n">
        <v>0.07</v>
      </c>
      <c r="I187" s="37" t="n">
        <v>0.04</v>
      </c>
      <c r="J187" s="37" t="n">
        <v>0.23</v>
      </c>
      <c r="K187" s="37" t="n">
        <v>147.58</v>
      </c>
      <c r="L187" s="37" t="n">
        <v>122.52</v>
      </c>
      <c r="M187" s="37" t="n">
        <v>19.36</v>
      </c>
      <c r="N187" s="37" t="n">
        <v>0.34</v>
      </c>
      <c r="O187" s="35" t="s">
        <v>103</v>
      </c>
      <c r="P187" s="40" t="n">
        <v>200</v>
      </c>
      <c r="Q187" s="37" t="n">
        <v>5.04</v>
      </c>
      <c r="R187" s="37" t="n">
        <v>5.37</v>
      </c>
      <c r="S187" s="37" t="n">
        <v>18.57</v>
      </c>
      <c r="T187" s="37" t="n">
        <v>142</v>
      </c>
      <c r="U187" s="38" t="n">
        <v>44</v>
      </c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</row>
    <row r="188" customFormat="false" ht="95.25" hidden="false" customHeight="false" outlineLevel="0" collapsed="false">
      <c r="A188" s="35" t="s">
        <v>83</v>
      </c>
      <c r="B188" s="36" t="s">
        <v>195</v>
      </c>
      <c r="C188" s="37" t="n">
        <v>5.08</v>
      </c>
      <c r="D188" s="37" t="n">
        <v>4.6</v>
      </c>
      <c r="E188" s="37" t="n">
        <v>0.28</v>
      </c>
      <c r="F188" s="37" t="n">
        <v>63</v>
      </c>
      <c r="G188" s="37" t="n">
        <v>0</v>
      </c>
      <c r="H188" s="37" t="n">
        <v>0.03</v>
      </c>
      <c r="I188" s="37" t="n">
        <v>0.01</v>
      </c>
      <c r="J188" s="37" t="n">
        <v>0.24</v>
      </c>
      <c r="K188" s="37" t="n">
        <v>22</v>
      </c>
      <c r="L188" s="37" t="n">
        <v>76.8</v>
      </c>
      <c r="M188" s="37" t="n">
        <v>4.8</v>
      </c>
      <c r="N188" s="37" t="n">
        <v>1</v>
      </c>
      <c r="O188" s="35" t="s">
        <v>83</v>
      </c>
      <c r="P188" s="36" t="s">
        <v>195</v>
      </c>
      <c r="Q188" s="37" t="n">
        <v>5.08</v>
      </c>
      <c r="R188" s="37" t="n">
        <v>4.6</v>
      </c>
      <c r="S188" s="37" t="n">
        <v>0.28</v>
      </c>
      <c r="T188" s="37" t="n">
        <v>63</v>
      </c>
      <c r="U188" s="38" t="n">
        <v>4</v>
      </c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</row>
    <row r="189" customFormat="false" ht="95.25" hidden="false" customHeight="false" outlineLevel="0" collapsed="false">
      <c r="A189" s="35" t="s">
        <v>60</v>
      </c>
      <c r="B189" s="36" t="s">
        <v>184</v>
      </c>
      <c r="C189" s="37" t="n">
        <v>3.29</v>
      </c>
      <c r="D189" s="37" t="n">
        <v>3.5</v>
      </c>
      <c r="E189" s="37" t="n">
        <v>10.89</v>
      </c>
      <c r="F189" s="37" t="n">
        <v>88</v>
      </c>
      <c r="G189" s="37" t="n">
        <v>0.65</v>
      </c>
      <c r="H189" s="37" t="n">
        <v>0.02</v>
      </c>
      <c r="I189" s="37" t="n">
        <v>0.01</v>
      </c>
      <c r="J189" s="37" t="n">
        <v>0.01</v>
      </c>
      <c r="K189" s="37" t="n">
        <v>62.9</v>
      </c>
      <c r="L189" s="37" t="n">
        <v>58.1</v>
      </c>
      <c r="M189" s="37" t="n">
        <v>15.5</v>
      </c>
      <c r="N189" s="37" t="n">
        <v>0.5</v>
      </c>
      <c r="O189" s="35" t="s">
        <v>60</v>
      </c>
      <c r="P189" s="36" t="s">
        <v>184</v>
      </c>
      <c r="Q189" s="37" t="n">
        <v>4.78</v>
      </c>
      <c r="R189" s="37" t="n">
        <v>5.16</v>
      </c>
      <c r="S189" s="37" t="n">
        <v>14.28</v>
      </c>
      <c r="T189" s="37" t="n">
        <v>122</v>
      </c>
      <c r="U189" s="38" t="n">
        <v>11</v>
      </c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</row>
    <row r="190" customFormat="false" ht="190.5" hidden="false" customHeight="false" outlineLevel="0" collapsed="false">
      <c r="A190" s="35" t="s">
        <v>41</v>
      </c>
      <c r="B190" s="40" t="n">
        <v>85</v>
      </c>
      <c r="C190" s="37" t="n">
        <v>0.34</v>
      </c>
      <c r="D190" s="37" t="n">
        <v>0.34</v>
      </c>
      <c r="E190" s="37" t="n">
        <v>8.33</v>
      </c>
      <c r="F190" s="37" t="n">
        <v>40.38</v>
      </c>
      <c r="G190" s="41" t="n">
        <v>23.92</v>
      </c>
      <c r="H190" s="41" t="n">
        <v>0.07</v>
      </c>
      <c r="I190" s="41" t="n">
        <v>0</v>
      </c>
      <c r="J190" s="41" t="n">
        <v>0.19</v>
      </c>
      <c r="K190" s="41" t="n">
        <v>3.9</v>
      </c>
      <c r="L190" s="41" t="n">
        <v>44.2</v>
      </c>
      <c r="M190" s="41" t="n">
        <v>48.1</v>
      </c>
      <c r="N190" s="41" t="n">
        <v>0.78</v>
      </c>
      <c r="O190" s="35" t="s">
        <v>41</v>
      </c>
      <c r="P190" s="40" t="n">
        <v>85</v>
      </c>
      <c r="Q190" s="37" t="n">
        <v>0.34</v>
      </c>
      <c r="R190" s="37" t="n">
        <v>0.34</v>
      </c>
      <c r="S190" s="37" t="n">
        <v>8.33</v>
      </c>
      <c r="T190" s="37" t="n">
        <v>40.38</v>
      </c>
      <c r="U190" s="38" t="s">
        <v>40</v>
      </c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</row>
    <row r="191" customFormat="false" ht="95.25" hidden="false" customHeight="false" outlineLevel="0" collapsed="false">
      <c r="A191" s="14" t="s">
        <v>69</v>
      </c>
      <c r="B191" s="40" t="n">
        <v>61</v>
      </c>
      <c r="C191" s="37" t="n">
        <v>5.57</v>
      </c>
      <c r="D191" s="37" t="n">
        <v>8.01</v>
      </c>
      <c r="E191" s="37" t="n">
        <v>22.23</v>
      </c>
      <c r="F191" s="37" t="n">
        <v>184</v>
      </c>
      <c r="G191" s="37" t="n">
        <v>0</v>
      </c>
      <c r="H191" s="37" t="n">
        <v>0.07</v>
      </c>
      <c r="I191" s="37" t="n">
        <v>0</v>
      </c>
      <c r="J191" s="37" t="n">
        <v>0.33</v>
      </c>
      <c r="K191" s="37" t="n">
        <v>9.6</v>
      </c>
      <c r="L191" s="37" t="n">
        <v>35.4</v>
      </c>
      <c r="M191" s="37" t="n">
        <v>18.6</v>
      </c>
      <c r="N191" s="37" t="n">
        <v>1.29</v>
      </c>
      <c r="O191" s="14" t="s">
        <v>69</v>
      </c>
      <c r="P191" s="40" t="n">
        <v>82</v>
      </c>
      <c r="Q191" s="37" t="n">
        <v>7.87</v>
      </c>
      <c r="R191" s="37" t="n">
        <v>10.33</v>
      </c>
      <c r="S191" s="37" t="n">
        <v>29.62</v>
      </c>
      <c r="T191" s="37" t="n">
        <v>244</v>
      </c>
      <c r="U191" s="38" t="n">
        <v>3</v>
      </c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</row>
    <row r="192" customFormat="false" ht="95.25" hidden="false" customHeight="false" outlineLevel="0" collapsed="false">
      <c r="A192" s="35" t="s">
        <v>43</v>
      </c>
      <c r="B192" s="40" t="n">
        <f aca="false">B187+B188+B189+B190+B191</f>
        <v>586</v>
      </c>
      <c r="C192" s="37" t="n">
        <f aca="false">C187+C188+C189+C190+C191</f>
        <v>19.32</v>
      </c>
      <c r="D192" s="37" t="n">
        <f aca="false">D187+D188+D189+D190+D191</f>
        <v>21.82</v>
      </c>
      <c r="E192" s="37" t="n">
        <f aca="false">E187+E188+E189+E190+E191</f>
        <v>60.3</v>
      </c>
      <c r="F192" s="37" t="n">
        <f aca="false">F187+F188+F189+F190+F191</f>
        <v>517.38</v>
      </c>
      <c r="G192" s="37" t="n">
        <f aca="false">SUM(G187:G191)</f>
        <v>25.35</v>
      </c>
      <c r="H192" s="37" t="n">
        <f aca="false">SUM(H187:H191)</f>
        <v>0.26</v>
      </c>
      <c r="I192" s="37" t="n">
        <f aca="false">SUM(I187:I191)</f>
        <v>0.06</v>
      </c>
      <c r="J192" s="37" t="n">
        <f aca="false">SUM(J187:J191)</f>
        <v>1</v>
      </c>
      <c r="K192" s="37" t="n">
        <f aca="false">SUM(K187:K191)</f>
        <v>245.98</v>
      </c>
      <c r="L192" s="37" t="n">
        <f aca="false">SUM(L187:L191)</f>
        <v>337.02</v>
      </c>
      <c r="M192" s="37" t="n">
        <f aca="false">SUM(M187:M191)</f>
        <v>106.36</v>
      </c>
      <c r="N192" s="37" t="n">
        <f aca="false">SUM(N187:N191)</f>
        <v>3.91</v>
      </c>
      <c r="O192" s="35" t="s">
        <v>43</v>
      </c>
      <c r="P192" s="40" t="n">
        <f aca="false">P187+P188+P189+P190+P191</f>
        <v>607</v>
      </c>
      <c r="Q192" s="37" t="n">
        <f aca="false">Q187+Q188+Q189+Q190+Q191</f>
        <v>23.11</v>
      </c>
      <c r="R192" s="37" t="n">
        <f aca="false">R187+R188+R189+R190+R191</f>
        <v>25.8</v>
      </c>
      <c r="S192" s="37" t="n">
        <f aca="false">S187+S188+S189+S190+S191</f>
        <v>71.08</v>
      </c>
      <c r="T192" s="37" t="n">
        <f aca="false">T187+T188+T189+T190+T191</f>
        <v>611.38</v>
      </c>
      <c r="U192" s="38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</row>
    <row r="193" customFormat="false" ht="95.25" hidden="false" customHeight="true" outlineLevel="0" collapsed="false">
      <c r="A193" s="29" t="s">
        <v>185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 t="s">
        <v>185</v>
      </c>
      <c r="P193" s="29"/>
      <c r="Q193" s="29"/>
      <c r="R193" s="29"/>
      <c r="S193" s="29"/>
      <c r="T193" s="29"/>
      <c r="U193" s="29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</row>
    <row r="194" customFormat="false" ht="95.25" hidden="false" customHeight="false" outlineLevel="0" collapsed="false">
      <c r="A194" s="35" t="s">
        <v>45</v>
      </c>
      <c r="B194" s="40" t="n">
        <v>200</v>
      </c>
      <c r="C194" s="37" t="n">
        <v>1</v>
      </c>
      <c r="D194" s="37" t="n">
        <v>0.2</v>
      </c>
      <c r="E194" s="37" t="n">
        <v>20.2</v>
      </c>
      <c r="F194" s="37" t="n">
        <v>75</v>
      </c>
      <c r="G194" s="37" t="n">
        <v>4</v>
      </c>
      <c r="H194" s="37" t="n">
        <v>0.02</v>
      </c>
      <c r="I194" s="37" t="n">
        <v>0</v>
      </c>
      <c r="J194" s="37" t="n">
        <v>0.02</v>
      </c>
      <c r="K194" s="37" t="n">
        <v>14</v>
      </c>
      <c r="L194" s="37" t="n">
        <v>14</v>
      </c>
      <c r="M194" s="37" t="n">
        <v>8</v>
      </c>
      <c r="N194" s="37" t="n">
        <v>0.6</v>
      </c>
      <c r="O194" s="35" t="s">
        <v>45</v>
      </c>
      <c r="P194" s="40" t="n">
        <v>200</v>
      </c>
      <c r="Q194" s="37" t="n">
        <v>1</v>
      </c>
      <c r="R194" s="37" t="n">
        <v>0.2</v>
      </c>
      <c r="S194" s="37" t="n">
        <v>20.2</v>
      </c>
      <c r="T194" s="37" t="n">
        <v>75</v>
      </c>
      <c r="U194" s="38" t="s">
        <v>40</v>
      </c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</row>
    <row r="195" customFormat="false" ht="95.25" hidden="false" customHeight="false" outlineLevel="0" collapsed="false">
      <c r="A195" s="35" t="s">
        <v>43</v>
      </c>
      <c r="B195" s="40" t="n">
        <f aca="false">B194</f>
        <v>200</v>
      </c>
      <c r="C195" s="37" t="n">
        <f aca="false">C194</f>
        <v>1</v>
      </c>
      <c r="D195" s="37" t="n">
        <f aca="false">D194</f>
        <v>0.2</v>
      </c>
      <c r="E195" s="37" t="n">
        <f aca="false">E194</f>
        <v>20.2</v>
      </c>
      <c r="F195" s="37" t="n">
        <f aca="false">F194</f>
        <v>75</v>
      </c>
      <c r="G195" s="37" t="n">
        <f aca="false">G194</f>
        <v>4</v>
      </c>
      <c r="H195" s="37" t="n">
        <f aca="false">H194</f>
        <v>0.02</v>
      </c>
      <c r="I195" s="37" t="n">
        <f aca="false">I194</f>
        <v>0</v>
      </c>
      <c r="J195" s="37" t="n">
        <f aca="false">J194</f>
        <v>0.02</v>
      </c>
      <c r="K195" s="37" t="n">
        <f aca="false">K194</f>
        <v>14</v>
      </c>
      <c r="L195" s="37" t="n">
        <f aca="false">L194</f>
        <v>14</v>
      </c>
      <c r="M195" s="37" t="n">
        <f aca="false">M194</f>
        <v>8</v>
      </c>
      <c r="N195" s="37" t="n">
        <f aca="false">N194</f>
        <v>0.6</v>
      </c>
      <c r="O195" s="35" t="s">
        <v>43</v>
      </c>
      <c r="P195" s="40" t="n">
        <f aca="false">P194</f>
        <v>200</v>
      </c>
      <c r="Q195" s="37" t="n">
        <f aca="false">Q194</f>
        <v>1</v>
      </c>
      <c r="R195" s="37" t="n">
        <f aca="false">R194</f>
        <v>0.2</v>
      </c>
      <c r="S195" s="37" t="n">
        <f aca="false">S194</f>
        <v>20.2</v>
      </c>
      <c r="T195" s="37" t="n">
        <f aca="false">T194</f>
        <v>75</v>
      </c>
      <c r="U195" s="38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</row>
    <row r="196" customFormat="false" ht="95.25" hidden="false" customHeight="true" outlineLevel="0" collapsed="false">
      <c r="A196" s="29" t="s">
        <v>46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 t="s">
        <v>46</v>
      </c>
      <c r="P196" s="29"/>
      <c r="Q196" s="29"/>
      <c r="R196" s="29"/>
      <c r="S196" s="29"/>
      <c r="T196" s="29"/>
      <c r="U196" s="29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</row>
    <row r="197" customFormat="false" ht="190.5" hidden="false" customHeight="false" outlineLevel="0" collapsed="false">
      <c r="A197" s="35" t="s">
        <v>57</v>
      </c>
      <c r="B197" s="40" t="n">
        <v>80</v>
      </c>
      <c r="C197" s="37" t="n">
        <v>1.61</v>
      </c>
      <c r="D197" s="37" t="n">
        <v>6.5</v>
      </c>
      <c r="E197" s="37" t="n">
        <v>4.85</v>
      </c>
      <c r="F197" s="37" t="n">
        <v>84.8</v>
      </c>
      <c r="G197" s="37" t="n">
        <v>5.04</v>
      </c>
      <c r="H197" s="37" t="n">
        <v>0.06</v>
      </c>
      <c r="I197" s="37" t="n">
        <v>0.03</v>
      </c>
      <c r="J197" s="37" t="n">
        <v>3.05</v>
      </c>
      <c r="K197" s="37" t="n">
        <v>17.84</v>
      </c>
      <c r="L197" s="37" t="n">
        <v>42.22</v>
      </c>
      <c r="M197" s="37" t="n">
        <v>20.99</v>
      </c>
      <c r="N197" s="37" t="n">
        <v>0.49</v>
      </c>
      <c r="O197" s="35" t="s">
        <v>57</v>
      </c>
      <c r="P197" s="40" t="n">
        <v>100</v>
      </c>
      <c r="Q197" s="37" t="n">
        <v>2.01</v>
      </c>
      <c r="R197" s="37" t="n">
        <v>8.13</v>
      </c>
      <c r="S197" s="37" t="n">
        <v>6.06</v>
      </c>
      <c r="T197" s="37" t="n">
        <v>106</v>
      </c>
      <c r="U197" s="10" t="n">
        <v>57</v>
      </c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</row>
    <row r="198" customFormat="false" ht="190.5" hidden="false" customHeight="false" outlineLevel="0" collapsed="false">
      <c r="A198" s="35" t="s">
        <v>104</v>
      </c>
      <c r="B198" s="36" t="s">
        <v>191</v>
      </c>
      <c r="C198" s="37" t="n">
        <v>6.17</v>
      </c>
      <c r="D198" s="37" t="n">
        <v>8.59</v>
      </c>
      <c r="E198" s="37" t="n">
        <v>19</v>
      </c>
      <c r="F198" s="37" t="n">
        <v>171</v>
      </c>
      <c r="G198" s="37" t="n">
        <v>7.15</v>
      </c>
      <c r="H198" s="37" t="n">
        <v>0.1</v>
      </c>
      <c r="I198" s="37" t="n">
        <v>0.04</v>
      </c>
      <c r="J198" s="37" t="n">
        <v>0.3</v>
      </c>
      <c r="K198" s="37" t="n">
        <v>36.59</v>
      </c>
      <c r="L198" s="37" t="n">
        <v>146.34</v>
      </c>
      <c r="M198" s="37" t="n">
        <v>28.72</v>
      </c>
      <c r="N198" s="37" t="n">
        <v>1.05</v>
      </c>
      <c r="O198" s="35" t="s">
        <v>104</v>
      </c>
      <c r="P198" s="36" t="s">
        <v>191</v>
      </c>
      <c r="Q198" s="37" t="n">
        <v>6.17</v>
      </c>
      <c r="R198" s="37" t="n">
        <v>8.59</v>
      </c>
      <c r="S198" s="37" t="n">
        <v>19</v>
      </c>
      <c r="T198" s="37" t="n">
        <v>171</v>
      </c>
      <c r="U198" s="38" t="n">
        <v>67</v>
      </c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</row>
    <row r="199" customFormat="false" ht="190.5" hidden="false" customHeight="false" outlineLevel="0" collapsed="false">
      <c r="A199" s="35" t="s">
        <v>105</v>
      </c>
      <c r="B199" s="40" t="n">
        <v>90</v>
      </c>
      <c r="C199" s="37" t="n">
        <v>15.43</v>
      </c>
      <c r="D199" s="37" t="n">
        <v>12.73</v>
      </c>
      <c r="E199" s="37" t="n">
        <v>14.41</v>
      </c>
      <c r="F199" s="37" t="n">
        <v>233.1</v>
      </c>
      <c r="G199" s="37" t="n">
        <v>0.3</v>
      </c>
      <c r="H199" s="37" t="n">
        <v>0.09</v>
      </c>
      <c r="I199" s="37" t="n">
        <v>0.01</v>
      </c>
      <c r="J199" s="37" t="n">
        <v>3.49</v>
      </c>
      <c r="K199" s="37" t="n">
        <v>37.87</v>
      </c>
      <c r="L199" s="37" t="n">
        <v>164.45</v>
      </c>
      <c r="M199" s="37" t="n">
        <v>29.4</v>
      </c>
      <c r="N199" s="37" t="n">
        <v>1.45</v>
      </c>
      <c r="O199" s="35" t="s">
        <v>105</v>
      </c>
      <c r="P199" s="40" t="n">
        <v>120</v>
      </c>
      <c r="Q199" s="37" t="n">
        <v>20.57</v>
      </c>
      <c r="R199" s="37" t="n">
        <v>16.97</v>
      </c>
      <c r="S199" s="37" t="n">
        <v>19.21</v>
      </c>
      <c r="T199" s="37" t="n">
        <v>310.8</v>
      </c>
      <c r="U199" s="10" t="n">
        <v>83</v>
      </c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</row>
    <row r="200" customFormat="false" ht="95.25" hidden="false" customHeight="false" outlineLevel="0" collapsed="false">
      <c r="A200" s="35" t="s">
        <v>90</v>
      </c>
      <c r="B200" s="40" t="n">
        <v>20</v>
      </c>
      <c r="C200" s="37" t="n">
        <v>0.29</v>
      </c>
      <c r="D200" s="37" t="n">
        <v>3.2</v>
      </c>
      <c r="E200" s="37" t="n">
        <v>0.95</v>
      </c>
      <c r="F200" s="37" t="n">
        <v>33.75</v>
      </c>
      <c r="G200" s="37"/>
      <c r="H200" s="37"/>
      <c r="I200" s="37"/>
      <c r="J200" s="37"/>
      <c r="K200" s="37"/>
      <c r="L200" s="37"/>
      <c r="M200" s="37"/>
      <c r="N200" s="37"/>
      <c r="O200" s="35" t="s">
        <v>90</v>
      </c>
      <c r="P200" s="40" t="n">
        <v>20</v>
      </c>
      <c r="Q200" s="37" t="n">
        <v>0.29</v>
      </c>
      <c r="R200" s="37" t="n">
        <v>3.2</v>
      </c>
      <c r="S200" s="37" t="n">
        <v>0.95</v>
      </c>
      <c r="T200" s="37" t="n">
        <v>33.75</v>
      </c>
      <c r="U200" s="38" t="n">
        <v>9</v>
      </c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</row>
    <row r="201" customFormat="false" ht="95.25" hidden="false" customHeight="false" outlineLevel="0" collapsed="false">
      <c r="A201" s="35" t="s">
        <v>106</v>
      </c>
      <c r="B201" s="36" t="s">
        <v>194</v>
      </c>
      <c r="C201" s="37" t="n">
        <v>8.58</v>
      </c>
      <c r="D201" s="37" t="n">
        <v>7.77</v>
      </c>
      <c r="E201" s="37" t="n">
        <v>42.15</v>
      </c>
      <c r="F201" s="37" t="n">
        <v>275.83</v>
      </c>
      <c r="G201" s="37" t="n">
        <v>0</v>
      </c>
      <c r="H201" s="37" t="n">
        <v>0.09</v>
      </c>
      <c r="I201" s="37" t="n">
        <v>0.03</v>
      </c>
      <c r="J201" s="37" t="n">
        <v>0.45</v>
      </c>
      <c r="K201" s="37" t="n">
        <v>14.29</v>
      </c>
      <c r="L201" s="37" t="n">
        <v>190.56</v>
      </c>
      <c r="M201" s="37" t="n">
        <v>126.53</v>
      </c>
      <c r="N201" s="37" t="n">
        <v>4.25</v>
      </c>
      <c r="O201" s="35" t="s">
        <v>106</v>
      </c>
      <c r="P201" s="36" t="s">
        <v>193</v>
      </c>
      <c r="Q201" s="37" t="n">
        <v>10.3</v>
      </c>
      <c r="R201" s="37" t="n">
        <v>9.32</v>
      </c>
      <c r="S201" s="37" t="n">
        <v>50.58</v>
      </c>
      <c r="T201" s="37" t="n">
        <v>331</v>
      </c>
      <c r="U201" s="38" t="n">
        <v>52</v>
      </c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</row>
    <row r="202" customFormat="false" ht="190.5" hidden="false" customHeight="false" outlineLevel="0" collapsed="false">
      <c r="A202" s="35" t="s">
        <v>73</v>
      </c>
      <c r="B202" s="36" t="s">
        <v>184</v>
      </c>
      <c r="C202" s="37" t="n">
        <v>0.18</v>
      </c>
      <c r="D202" s="37" t="n">
        <v>0</v>
      </c>
      <c r="E202" s="37" t="n">
        <v>9.56</v>
      </c>
      <c r="F202" s="37" t="n">
        <v>40</v>
      </c>
      <c r="G202" s="37" t="n">
        <v>0.46</v>
      </c>
      <c r="H202" s="37" t="n">
        <v>0</v>
      </c>
      <c r="I202" s="37" t="n">
        <v>0</v>
      </c>
      <c r="J202" s="37" t="n">
        <v>0.09</v>
      </c>
      <c r="K202" s="37" t="n">
        <v>51.45</v>
      </c>
      <c r="L202" s="37" t="n">
        <v>17.71</v>
      </c>
      <c r="M202" s="37" t="n">
        <v>6.9</v>
      </c>
      <c r="N202" s="37" t="n">
        <v>1.42</v>
      </c>
      <c r="O202" s="35" t="s">
        <v>73</v>
      </c>
      <c r="P202" s="36" t="s">
        <v>184</v>
      </c>
      <c r="Q202" s="37" t="n">
        <v>0.24</v>
      </c>
      <c r="R202" s="37" t="n">
        <v>0</v>
      </c>
      <c r="S202" s="37" t="n">
        <v>11.9</v>
      </c>
      <c r="T202" s="37" t="n">
        <v>50</v>
      </c>
      <c r="U202" s="39" t="n">
        <v>25</v>
      </c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</row>
    <row r="203" customFormat="false" ht="95.25" hidden="false" customHeight="false" outlineLevel="0" collapsed="false">
      <c r="A203" s="35" t="s">
        <v>5</v>
      </c>
      <c r="B203" s="40" t="n">
        <v>45</v>
      </c>
      <c r="C203" s="37" t="n">
        <v>3.85</v>
      </c>
      <c r="D203" s="37" t="n">
        <v>0.61</v>
      </c>
      <c r="E203" s="37" t="n">
        <v>20.05</v>
      </c>
      <c r="F203" s="37" t="n">
        <v>101.27</v>
      </c>
      <c r="G203" s="37" t="n">
        <v>0</v>
      </c>
      <c r="H203" s="37" t="n">
        <v>0.07</v>
      </c>
      <c r="I203" s="37" t="n">
        <v>0</v>
      </c>
      <c r="J203" s="37" t="n">
        <v>0.33</v>
      </c>
      <c r="K203" s="37" t="n">
        <v>9.6</v>
      </c>
      <c r="L203" s="37" t="n">
        <v>35.4</v>
      </c>
      <c r="M203" s="37" t="n">
        <v>18.6</v>
      </c>
      <c r="N203" s="37" t="n">
        <v>1.29</v>
      </c>
      <c r="O203" s="35" t="s">
        <v>5</v>
      </c>
      <c r="P203" s="40" t="n">
        <v>60</v>
      </c>
      <c r="Q203" s="37" t="n">
        <v>5.12</v>
      </c>
      <c r="R203" s="37" t="n">
        <v>0.82</v>
      </c>
      <c r="S203" s="37" t="n">
        <v>26.72</v>
      </c>
      <c r="T203" s="37" t="n">
        <v>135.04</v>
      </c>
      <c r="U203" s="38" t="s">
        <v>40</v>
      </c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</row>
    <row r="204" customFormat="false" ht="95.25" hidden="false" customHeight="false" outlineLevel="0" collapsed="false">
      <c r="A204" s="35" t="s">
        <v>6</v>
      </c>
      <c r="B204" s="40" t="n">
        <v>55</v>
      </c>
      <c r="C204" s="37" t="n">
        <v>3.08</v>
      </c>
      <c r="D204" s="37" t="n">
        <v>0.66</v>
      </c>
      <c r="E204" s="37" t="n">
        <v>27.17</v>
      </c>
      <c r="F204" s="37" t="n">
        <v>110</v>
      </c>
      <c r="G204" s="37" t="n">
        <v>0</v>
      </c>
      <c r="H204" s="37" t="n">
        <v>0.09</v>
      </c>
      <c r="I204" s="37" t="n">
        <v>0</v>
      </c>
      <c r="J204" s="37" t="n">
        <v>0.65</v>
      </c>
      <c r="K204" s="37" t="n">
        <v>17.5</v>
      </c>
      <c r="L204" s="37" t="n">
        <v>79</v>
      </c>
      <c r="M204" s="37" t="n">
        <v>23.5</v>
      </c>
      <c r="N204" s="37" t="n">
        <v>1.95</v>
      </c>
      <c r="O204" s="35" t="s">
        <v>6</v>
      </c>
      <c r="P204" s="40" t="n">
        <v>80</v>
      </c>
      <c r="Q204" s="37" t="n">
        <v>4.48</v>
      </c>
      <c r="R204" s="37" t="n">
        <v>0.96</v>
      </c>
      <c r="S204" s="37" t="n">
        <v>39.52</v>
      </c>
      <c r="T204" s="37" t="n">
        <v>160</v>
      </c>
      <c r="U204" s="38" t="s">
        <v>40</v>
      </c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</row>
    <row r="205" customFormat="false" ht="95.25" hidden="false" customHeight="false" outlineLevel="0" collapsed="false">
      <c r="A205" s="35" t="s">
        <v>43</v>
      </c>
      <c r="B205" s="40" t="n">
        <f aca="false">B197+B198+B199+B200+B201+B202+B203+B204</f>
        <v>890</v>
      </c>
      <c r="C205" s="37" t="n">
        <f aca="false">C197+C198+C199+C200+C201+C202+C203+C204</f>
        <v>39.19</v>
      </c>
      <c r="D205" s="37" t="n">
        <f aca="false">D197+D198+D199+D200+D201+D202+D203+D204</f>
        <v>40.06</v>
      </c>
      <c r="E205" s="37" t="n">
        <f aca="false">E197+E198+E199+E200+E201+E202+E203+E204</f>
        <v>138.14</v>
      </c>
      <c r="F205" s="37" t="n">
        <f aca="false">F197+F198+F199+F200+F201+F202+F203+F204</f>
        <v>1049.75</v>
      </c>
      <c r="G205" s="37" t="e">
        <f aca="false">G197+G198+G199+G200+#REF!+G202+G203+G204</f>
        <v>#VALUE!</v>
      </c>
      <c r="H205" s="37" t="e">
        <f aca="false">H197+H198+H199+H200+#REF!+H202+H203+H204</f>
        <v>#VALUE!</v>
      </c>
      <c r="I205" s="37" t="e">
        <f aca="false">I197+I198+I199+I200+#REF!+I202+I203+I204</f>
        <v>#VALUE!</v>
      </c>
      <c r="J205" s="37" t="e">
        <f aca="false">J197+J198+J199+J200+#REF!+J202+J203+J204</f>
        <v>#VALUE!</v>
      </c>
      <c r="K205" s="37" t="e">
        <f aca="false">K197+K198+K199+K200+#REF!+K202+K203+K204</f>
        <v>#VALUE!</v>
      </c>
      <c r="L205" s="37" t="e">
        <f aca="false">L197+L198+L199+L200+#REF!+L202+L203+L204</f>
        <v>#VALUE!</v>
      </c>
      <c r="M205" s="37" t="e">
        <f aca="false">M197+M198+M199+M200+#REF!+M202+M203+M204</f>
        <v>#VALUE!</v>
      </c>
      <c r="N205" s="37" t="e">
        <f aca="false">N197+N198+N199+N200+#REF!+N202+N203+N204</f>
        <v>#VALUE!</v>
      </c>
      <c r="O205" s="35" t="s">
        <v>43</v>
      </c>
      <c r="P205" s="40" t="n">
        <f aca="false">P197+P198+P199+P200+P201+P202+P203+P204</f>
        <v>1010</v>
      </c>
      <c r="Q205" s="37" t="n">
        <f aca="false">Q197+Q198+Q199+Q200+Q201+Q202+Q203+Q204</f>
        <v>49.18</v>
      </c>
      <c r="R205" s="37" t="n">
        <f aca="false">R197+R198+R199+R200+R201+R202+R203+R204</f>
        <v>47.99</v>
      </c>
      <c r="S205" s="37" t="n">
        <f aca="false">S197+S198+S199+S200+S201+S202+S203+S204</f>
        <v>173.94</v>
      </c>
      <c r="T205" s="37" t="n">
        <f aca="false">T197+T198+T199+T200+T201+T202+T203+T204</f>
        <v>1297.59</v>
      </c>
      <c r="U205" s="38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</row>
    <row r="206" customFormat="false" ht="95.25" hidden="false" customHeight="true" outlineLevel="0" collapsed="false">
      <c r="A206" s="29" t="s">
        <v>52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 t="s">
        <v>52</v>
      </c>
      <c r="P206" s="29"/>
      <c r="Q206" s="29"/>
      <c r="R206" s="29"/>
      <c r="S206" s="29"/>
      <c r="T206" s="29"/>
      <c r="U206" s="29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</row>
    <row r="207" customFormat="false" ht="95.25" hidden="false" customHeight="false" outlineLevel="0" collapsed="false">
      <c r="A207" s="35" t="s">
        <v>107</v>
      </c>
      <c r="B207" s="36" t="s">
        <v>193</v>
      </c>
      <c r="C207" s="37" t="n">
        <v>5.23</v>
      </c>
      <c r="D207" s="37" t="n">
        <v>4.5</v>
      </c>
      <c r="E207" s="37" t="n">
        <v>7.2</v>
      </c>
      <c r="F207" s="37" t="n">
        <v>95.4</v>
      </c>
      <c r="G207" s="37" t="n">
        <v>1.02</v>
      </c>
      <c r="H207" s="37" t="n">
        <v>0.05</v>
      </c>
      <c r="I207" s="37" t="n">
        <v>0.05</v>
      </c>
      <c r="J207" s="37" t="n">
        <v>0</v>
      </c>
      <c r="K207" s="37" t="n">
        <v>175.2</v>
      </c>
      <c r="L207" s="37" t="n">
        <v>138.7</v>
      </c>
      <c r="M207" s="37" t="n">
        <v>20.44</v>
      </c>
      <c r="N207" s="37" t="n">
        <v>0.14</v>
      </c>
      <c r="O207" s="35" t="s">
        <v>107</v>
      </c>
      <c r="P207" s="36" t="s">
        <v>184</v>
      </c>
      <c r="Q207" s="37" t="n">
        <v>5.81</v>
      </c>
      <c r="R207" s="37" t="n">
        <v>5</v>
      </c>
      <c r="S207" s="37" t="n">
        <v>8</v>
      </c>
      <c r="T207" s="37" t="n">
        <v>106</v>
      </c>
      <c r="U207" s="38" t="n">
        <v>41</v>
      </c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</row>
    <row r="208" customFormat="false" ht="285.75" hidden="false" customHeight="false" outlineLevel="0" collapsed="false">
      <c r="A208" s="35" t="s">
        <v>75</v>
      </c>
      <c r="B208" s="36" t="s">
        <v>210</v>
      </c>
      <c r="C208" s="37" t="n">
        <v>2.63</v>
      </c>
      <c r="D208" s="37" t="n">
        <v>3.44</v>
      </c>
      <c r="E208" s="37" t="n">
        <v>26.04</v>
      </c>
      <c r="F208" s="37" t="n">
        <v>145.95</v>
      </c>
      <c r="G208" s="37" t="n">
        <v>0</v>
      </c>
      <c r="H208" s="37" t="n">
        <v>0.02</v>
      </c>
      <c r="I208" s="37" t="n">
        <v>0</v>
      </c>
      <c r="J208" s="37" t="n">
        <v>0.33</v>
      </c>
      <c r="K208" s="37" t="n">
        <v>7.25</v>
      </c>
      <c r="L208" s="37" t="n">
        <v>22.5</v>
      </c>
      <c r="M208" s="37" t="n">
        <v>5</v>
      </c>
      <c r="N208" s="37" t="n">
        <v>0.53</v>
      </c>
      <c r="O208" s="35" t="s">
        <v>75</v>
      </c>
      <c r="P208" s="36" t="s">
        <v>211</v>
      </c>
      <c r="Q208" s="37" t="n">
        <v>5.5</v>
      </c>
      <c r="R208" s="37" t="n">
        <v>7.21</v>
      </c>
      <c r="S208" s="37" t="n">
        <v>49.6</v>
      </c>
      <c r="T208" s="37" t="n">
        <v>278</v>
      </c>
      <c r="U208" s="38" t="s">
        <v>40</v>
      </c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</row>
    <row r="209" customFormat="false" ht="190.5" hidden="false" customHeight="false" outlineLevel="0" collapsed="false">
      <c r="A209" s="35" t="s">
        <v>41</v>
      </c>
      <c r="B209" s="40" t="n">
        <v>100</v>
      </c>
      <c r="C209" s="37" t="n">
        <v>0.4</v>
      </c>
      <c r="D209" s="37" t="n">
        <v>0.4</v>
      </c>
      <c r="E209" s="37" t="n">
        <v>9.8</v>
      </c>
      <c r="F209" s="37" t="n">
        <v>47</v>
      </c>
      <c r="G209" s="41" t="n">
        <v>23.92</v>
      </c>
      <c r="H209" s="41" t="n">
        <v>0.07</v>
      </c>
      <c r="I209" s="41" t="n">
        <v>0</v>
      </c>
      <c r="J209" s="41" t="n">
        <v>0.19</v>
      </c>
      <c r="K209" s="41" t="n">
        <v>3.9</v>
      </c>
      <c r="L209" s="41" t="n">
        <v>44.2</v>
      </c>
      <c r="M209" s="41" t="n">
        <v>48.1</v>
      </c>
      <c r="N209" s="41" t="n">
        <v>0.78</v>
      </c>
      <c r="O209" s="35" t="s">
        <v>41</v>
      </c>
      <c r="P209" s="40" t="n">
        <v>100</v>
      </c>
      <c r="Q209" s="37" t="n">
        <v>0.4</v>
      </c>
      <c r="R209" s="37" t="n">
        <v>0.4</v>
      </c>
      <c r="S209" s="37" t="n">
        <v>9.8</v>
      </c>
      <c r="T209" s="37" t="n">
        <v>47</v>
      </c>
      <c r="U209" s="38" t="s">
        <v>40</v>
      </c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</row>
    <row r="210" customFormat="false" ht="95.25" hidden="false" customHeight="false" outlineLevel="0" collapsed="false">
      <c r="A210" s="35" t="s">
        <v>55</v>
      </c>
      <c r="B210" s="40" t="n">
        <f aca="false">B207+B208+B209</f>
        <v>315</v>
      </c>
      <c r="C210" s="37" t="n">
        <f aca="false">SUM(C207:C209)</f>
        <v>8.26</v>
      </c>
      <c r="D210" s="37" t="n">
        <f aca="false">SUM(D207:D209)</f>
        <v>8.34</v>
      </c>
      <c r="E210" s="37" t="n">
        <f aca="false">SUM(E207:E209)</f>
        <v>43.04</v>
      </c>
      <c r="F210" s="37" t="n">
        <f aca="false">SUM(F207:F209)</f>
        <v>288.35</v>
      </c>
      <c r="G210" s="37" t="n">
        <f aca="false">SUM(G207:G209)</f>
        <v>24.94</v>
      </c>
      <c r="H210" s="37" t="n">
        <f aca="false">SUM(H207:H209)</f>
        <v>0.14</v>
      </c>
      <c r="I210" s="37" t="n">
        <f aca="false">SUM(I207:I209)</f>
        <v>0.05</v>
      </c>
      <c r="J210" s="37" t="n">
        <f aca="false">SUM(J207:J209)</f>
        <v>0.52</v>
      </c>
      <c r="K210" s="37" t="n">
        <f aca="false">SUM(K207:K209)</f>
        <v>186.35</v>
      </c>
      <c r="L210" s="37" t="n">
        <f aca="false">SUM(L207:L209)</f>
        <v>205.4</v>
      </c>
      <c r="M210" s="37" t="n">
        <f aca="false">SUM(M207:M209)</f>
        <v>73.54</v>
      </c>
      <c r="N210" s="37" t="n">
        <f aca="false">SUM(N207:N209)</f>
        <v>1.45</v>
      </c>
      <c r="O210" s="35" t="s">
        <v>55</v>
      </c>
      <c r="P210" s="40" t="n">
        <f aca="false">P207+P208+P209</f>
        <v>355</v>
      </c>
      <c r="Q210" s="37" t="n">
        <f aca="false">SUM(Q207:Q209)</f>
        <v>11.71</v>
      </c>
      <c r="R210" s="37" t="n">
        <f aca="false">SUM(R207:R209)</f>
        <v>12.61</v>
      </c>
      <c r="S210" s="37" t="n">
        <f aca="false">SUM(S207:S209)</f>
        <v>67.4</v>
      </c>
      <c r="T210" s="37" t="n">
        <f aca="false">SUM(T207:T209)</f>
        <v>431</v>
      </c>
      <c r="U210" s="38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</row>
    <row r="211" s="34" customFormat="true" ht="95.25" hidden="false" customHeight="true" outlineLevel="0" collapsed="false">
      <c r="A211" s="43" t="s">
        <v>56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 t="s">
        <v>56</v>
      </c>
      <c r="P211" s="43"/>
      <c r="Q211" s="43"/>
      <c r="R211" s="43"/>
      <c r="S211" s="43"/>
      <c r="T211" s="43"/>
      <c r="U211" s="4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</row>
    <row r="212" s="34" customFormat="true" ht="95.25" hidden="false" customHeight="false" outlineLevel="0" collapsed="false">
      <c r="A212" s="35" t="s">
        <v>108</v>
      </c>
      <c r="B212" s="40" t="n">
        <v>80</v>
      </c>
      <c r="C212" s="37" t="n">
        <v>4.94</v>
      </c>
      <c r="D212" s="37" t="n">
        <v>10.22</v>
      </c>
      <c r="E212" s="37" t="n">
        <v>4.74</v>
      </c>
      <c r="F212" s="37" t="n">
        <v>131.2</v>
      </c>
      <c r="G212" s="37" t="n">
        <v>2.45</v>
      </c>
      <c r="H212" s="37" t="n">
        <v>0.03</v>
      </c>
      <c r="I212" s="37" t="n">
        <v>0</v>
      </c>
      <c r="J212" s="37" t="n">
        <v>3.02</v>
      </c>
      <c r="K212" s="37" t="n">
        <v>34.53</v>
      </c>
      <c r="L212" s="37" t="n">
        <v>80.18</v>
      </c>
      <c r="M212" s="37" t="n">
        <v>9.43</v>
      </c>
      <c r="N212" s="37" t="n">
        <v>0.86</v>
      </c>
      <c r="O212" s="35" t="s">
        <v>108</v>
      </c>
      <c r="P212" s="40" t="n">
        <v>100</v>
      </c>
      <c r="Q212" s="37" t="n">
        <v>6.17</v>
      </c>
      <c r="R212" s="37" t="n">
        <v>12.78</v>
      </c>
      <c r="S212" s="37" t="n">
        <v>5.92</v>
      </c>
      <c r="T212" s="37" t="n">
        <v>164</v>
      </c>
      <c r="U212" s="38" t="n">
        <v>60</v>
      </c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</row>
    <row r="213" s="34" customFormat="true" ht="190.5" hidden="false" customHeight="false" outlineLevel="0" collapsed="false">
      <c r="A213" s="35" t="s">
        <v>109</v>
      </c>
      <c r="B213" s="36" t="s">
        <v>188</v>
      </c>
      <c r="C213" s="37" t="n">
        <v>10.35</v>
      </c>
      <c r="D213" s="37" t="n">
        <v>8.35</v>
      </c>
      <c r="E213" s="37" t="n">
        <v>42.31</v>
      </c>
      <c r="F213" s="37" t="n">
        <v>131</v>
      </c>
      <c r="G213" s="37" t="n">
        <v>0.56</v>
      </c>
      <c r="H213" s="37" t="n">
        <v>0.08</v>
      </c>
      <c r="I213" s="37" t="n">
        <v>0.02</v>
      </c>
      <c r="J213" s="37" t="n">
        <v>0.27</v>
      </c>
      <c r="K213" s="37" t="n">
        <v>74.83</v>
      </c>
      <c r="L213" s="37" t="n">
        <v>184.33</v>
      </c>
      <c r="M213" s="37" t="n">
        <v>37.15</v>
      </c>
      <c r="N213" s="37" t="n">
        <v>0.51</v>
      </c>
      <c r="O213" s="35" t="s">
        <v>109</v>
      </c>
      <c r="P213" s="36" t="s">
        <v>198</v>
      </c>
      <c r="Q213" s="37" t="n">
        <v>12.42</v>
      </c>
      <c r="R213" s="37" t="n">
        <v>10.02</v>
      </c>
      <c r="S213" s="37" t="n">
        <v>50.77</v>
      </c>
      <c r="T213" s="37" t="n">
        <v>157.2</v>
      </c>
      <c r="U213" s="38" t="n">
        <v>53</v>
      </c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</row>
    <row r="214" s="34" customFormat="true" ht="95.25" hidden="false" customHeight="false" outlineLevel="0" collapsed="false">
      <c r="A214" s="35" t="s">
        <v>110</v>
      </c>
      <c r="B214" s="36" t="s">
        <v>194</v>
      </c>
      <c r="C214" s="37" t="n">
        <v>2.88</v>
      </c>
      <c r="D214" s="37" t="n">
        <v>6.65</v>
      </c>
      <c r="E214" s="37" t="n">
        <v>20.15</v>
      </c>
      <c r="F214" s="37" t="n">
        <v>151.97</v>
      </c>
      <c r="G214" s="37" t="n">
        <v>14.4</v>
      </c>
      <c r="H214" s="37" t="n">
        <v>0.17</v>
      </c>
      <c r="I214" s="37" t="n">
        <v>0.03</v>
      </c>
      <c r="J214" s="37" t="n">
        <v>0.25</v>
      </c>
      <c r="K214" s="37" t="n">
        <v>22.8</v>
      </c>
      <c r="L214" s="37" t="n">
        <v>96.36</v>
      </c>
      <c r="M214" s="37" t="n">
        <v>38.28</v>
      </c>
      <c r="N214" s="37" t="n">
        <v>1.41</v>
      </c>
      <c r="O214" s="35" t="s">
        <v>110</v>
      </c>
      <c r="P214" s="36" t="s">
        <v>193</v>
      </c>
      <c r="Q214" s="37" t="n">
        <v>3.46</v>
      </c>
      <c r="R214" s="37" t="n">
        <v>7.98</v>
      </c>
      <c r="S214" s="37" t="n">
        <v>24.18</v>
      </c>
      <c r="T214" s="37" t="n">
        <v>182.36</v>
      </c>
      <c r="U214" s="38" t="n">
        <v>18</v>
      </c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</row>
    <row r="215" customFormat="false" ht="95.25" hidden="false" customHeight="false" outlineLevel="0" collapsed="false">
      <c r="A215" s="35" t="s">
        <v>79</v>
      </c>
      <c r="B215" s="36" t="s">
        <v>184</v>
      </c>
      <c r="C215" s="37" t="n">
        <v>0.06</v>
      </c>
      <c r="D215" s="37" t="n">
        <v>0.01</v>
      </c>
      <c r="E215" s="37" t="n">
        <v>6.27</v>
      </c>
      <c r="F215" s="37" t="n">
        <v>28</v>
      </c>
      <c r="G215" s="37" t="n">
        <v>2.8</v>
      </c>
      <c r="H215" s="37" t="n">
        <v>0</v>
      </c>
      <c r="I215" s="37" t="n">
        <v>0</v>
      </c>
      <c r="J215" s="37" t="n">
        <v>0.01</v>
      </c>
      <c r="K215" s="37" t="n">
        <v>3.21</v>
      </c>
      <c r="L215" s="37" t="n">
        <v>1.67</v>
      </c>
      <c r="M215" s="37" t="n">
        <v>0.91</v>
      </c>
      <c r="N215" s="37" t="n">
        <v>0.08</v>
      </c>
      <c r="O215" s="35" t="s">
        <v>79</v>
      </c>
      <c r="P215" s="36" t="s">
        <v>184</v>
      </c>
      <c r="Q215" s="37" t="n">
        <v>0.06</v>
      </c>
      <c r="R215" s="37" t="n">
        <v>0.01</v>
      </c>
      <c r="S215" s="37" t="n">
        <v>7.34</v>
      </c>
      <c r="T215" s="37" t="n">
        <v>33</v>
      </c>
      <c r="U215" s="39" t="n">
        <v>31</v>
      </c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</row>
    <row r="216" customFormat="false" ht="95.25" hidden="false" customHeight="false" outlineLevel="0" collapsed="false">
      <c r="A216" s="35" t="s">
        <v>5</v>
      </c>
      <c r="B216" s="40" t="n">
        <v>45</v>
      </c>
      <c r="C216" s="37" t="n">
        <v>3.85</v>
      </c>
      <c r="D216" s="37" t="n">
        <v>0.61</v>
      </c>
      <c r="E216" s="37" t="n">
        <v>20.05</v>
      </c>
      <c r="F216" s="37" t="n">
        <v>101.27</v>
      </c>
      <c r="G216" s="37" t="n">
        <v>0</v>
      </c>
      <c r="H216" s="37" t="n">
        <v>0.07</v>
      </c>
      <c r="I216" s="37" t="n">
        <v>0</v>
      </c>
      <c r="J216" s="37" t="n">
        <v>0.33</v>
      </c>
      <c r="K216" s="37" t="n">
        <v>9.6</v>
      </c>
      <c r="L216" s="37" t="n">
        <v>35.4</v>
      </c>
      <c r="M216" s="37" t="n">
        <v>18.6</v>
      </c>
      <c r="N216" s="37" t="n">
        <v>1.29</v>
      </c>
      <c r="O216" s="35" t="s">
        <v>5</v>
      </c>
      <c r="P216" s="40" t="n">
        <v>60</v>
      </c>
      <c r="Q216" s="37" t="n">
        <v>5.12</v>
      </c>
      <c r="R216" s="37" t="n">
        <v>0.82</v>
      </c>
      <c r="S216" s="37" t="n">
        <v>26.72</v>
      </c>
      <c r="T216" s="37" t="n">
        <v>135.04</v>
      </c>
      <c r="U216" s="38" t="s">
        <v>40</v>
      </c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</row>
    <row r="217" customFormat="false" ht="95.25" hidden="false" customHeight="false" outlineLevel="0" collapsed="false">
      <c r="A217" s="35" t="s">
        <v>6</v>
      </c>
      <c r="B217" s="40" t="n">
        <v>25</v>
      </c>
      <c r="C217" s="37" t="n">
        <v>1.4</v>
      </c>
      <c r="D217" s="37" t="n">
        <v>0.3</v>
      </c>
      <c r="E217" s="37" t="n">
        <v>12.35</v>
      </c>
      <c r="F217" s="37" t="n">
        <v>50</v>
      </c>
      <c r="G217" s="37" t="n">
        <v>0</v>
      </c>
      <c r="H217" s="37" t="n">
        <v>0.05</v>
      </c>
      <c r="I217" s="37" t="n">
        <v>0</v>
      </c>
      <c r="J217" s="37" t="n">
        <v>0.39</v>
      </c>
      <c r="K217" s="37" t="n">
        <v>10.5</v>
      </c>
      <c r="L217" s="37" t="n">
        <v>47.4</v>
      </c>
      <c r="M217" s="37" t="n">
        <v>14.1</v>
      </c>
      <c r="N217" s="37" t="n">
        <v>1.17</v>
      </c>
      <c r="O217" s="35" t="s">
        <v>6</v>
      </c>
      <c r="P217" s="40" t="n">
        <v>40</v>
      </c>
      <c r="Q217" s="37" t="n">
        <v>2.24</v>
      </c>
      <c r="R217" s="37" t="n">
        <v>0.48</v>
      </c>
      <c r="S217" s="37" t="n">
        <v>19.76</v>
      </c>
      <c r="T217" s="37" t="n">
        <v>80</v>
      </c>
      <c r="U217" s="38" t="s">
        <v>40</v>
      </c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</row>
    <row r="218" customFormat="false" ht="95.25" hidden="false" customHeight="false" outlineLevel="0" collapsed="false">
      <c r="A218" s="35" t="s">
        <v>43</v>
      </c>
      <c r="B218" s="40" t="n">
        <f aca="false">B212+B213+B214+B215+B216+B217</f>
        <v>600</v>
      </c>
      <c r="C218" s="37" t="n">
        <f aca="false">C212+C213+C214+C215+C216+C217</f>
        <v>23.48</v>
      </c>
      <c r="D218" s="37" t="n">
        <f aca="false">D212+D213+D214+D215+D216+D217</f>
        <v>26.14</v>
      </c>
      <c r="E218" s="37" t="n">
        <f aca="false">E212+E213+E214+E215+E216+E217</f>
        <v>105.87</v>
      </c>
      <c r="F218" s="37" t="n">
        <f aca="false">F212+F213+F214+F215+F216+F217</f>
        <v>593.44</v>
      </c>
      <c r="G218" s="37" t="n">
        <f aca="false">G212+G213+G214+G215+G216+G217</f>
        <v>20.21</v>
      </c>
      <c r="H218" s="37" t="n">
        <f aca="false">H212+H213+H214+H215+H216+H217</f>
        <v>0.4</v>
      </c>
      <c r="I218" s="37" t="n">
        <f aca="false">I212+I213+I214+I215+I216+I217</f>
        <v>0.05</v>
      </c>
      <c r="J218" s="37" t="n">
        <f aca="false">J212+J213+J214+J215+J216+J217</f>
        <v>4.27</v>
      </c>
      <c r="K218" s="37" t="n">
        <f aca="false">K212+K213+K214+K215+K216+K217</f>
        <v>155.47</v>
      </c>
      <c r="L218" s="37" t="n">
        <f aca="false">L212+L213+L214+L215+L216+L217</f>
        <v>445.34</v>
      </c>
      <c r="M218" s="37" t="n">
        <f aca="false">M212+M213+M214+M215+M216+M217</f>
        <v>118.47</v>
      </c>
      <c r="N218" s="37" t="n">
        <f aca="false">N212+N213+N214+N215+N216+N217</f>
        <v>5.32</v>
      </c>
      <c r="O218" s="35" t="s">
        <v>43</v>
      </c>
      <c r="P218" s="40" t="n">
        <f aca="false">P212+P213+P214+P215+P216+P217</f>
        <v>700</v>
      </c>
      <c r="Q218" s="37" t="n">
        <f aca="false">Q212+Q213+Q214+Q215+Q216+Q217</f>
        <v>29.47</v>
      </c>
      <c r="R218" s="37" t="n">
        <f aca="false">R212+R213+R214+R215+R216+R217</f>
        <v>32.09</v>
      </c>
      <c r="S218" s="37" t="n">
        <f aca="false">S212+S213+S214+S215+S216+S217</f>
        <v>134.69</v>
      </c>
      <c r="T218" s="37" t="n">
        <f aca="false">T212+T213+T214+T215+T216+T217</f>
        <v>751.6</v>
      </c>
      <c r="U218" s="43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</row>
    <row r="219" customFormat="false" ht="95.25" hidden="false" customHeight="true" outlineLevel="0" collapsed="false">
      <c r="A219" s="44" t="s">
        <v>202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29" t="s">
        <v>202</v>
      </c>
      <c r="P219" s="29"/>
      <c r="Q219" s="29"/>
      <c r="R219" s="29"/>
      <c r="S219" s="29"/>
      <c r="T219" s="29"/>
      <c r="U219" s="29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</row>
    <row r="220" customFormat="false" ht="190.5" hidden="false" customHeight="false" outlineLevel="0" collapsed="false">
      <c r="A220" s="35" t="s">
        <v>220</v>
      </c>
      <c r="B220" s="40" t="n">
        <v>200</v>
      </c>
      <c r="C220" s="37" t="n">
        <v>0.18</v>
      </c>
      <c r="D220" s="37" t="n">
        <v>0</v>
      </c>
      <c r="E220" s="37" t="n">
        <v>10.61</v>
      </c>
      <c r="F220" s="37" t="n">
        <v>43</v>
      </c>
      <c r="G220" s="37" t="n">
        <v>4</v>
      </c>
      <c r="H220" s="37" t="n">
        <v>0.02</v>
      </c>
      <c r="I220" s="37" t="n">
        <v>0</v>
      </c>
      <c r="J220" s="37" t="n">
        <v>0.02</v>
      </c>
      <c r="K220" s="37" t="n">
        <v>14</v>
      </c>
      <c r="L220" s="37" t="n">
        <v>14</v>
      </c>
      <c r="M220" s="37" t="n">
        <v>8</v>
      </c>
      <c r="N220" s="37" t="n">
        <v>0.6</v>
      </c>
      <c r="O220" s="35" t="s">
        <v>220</v>
      </c>
      <c r="P220" s="40" t="n">
        <v>200</v>
      </c>
      <c r="Q220" s="37" t="n">
        <v>0.25</v>
      </c>
      <c r="R220" s="37" t="n">
        <v>0</v>
      </c>
      <c r="S220" s="37" t="n">
        <v>13.35</v>
      </c>
      <c r="T220" s="37" t="n">
        <v>55</v>
      </c>
      <c r="U220" s="38" t="n">
        <v>25</v>
      </c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</row>
    <row r="221" customFormat="false" ht="95.25" hidden="false" customHeight="false" outlineLevel="0" collapsed="false">
      <c r="A221" s="35" t="s">
        <v>43</v>
      </c>
      <c r="B221" s="40" t="n">
        <f aca="false">B220</f>
        <v>200</v>
      </c>
      <c r="C221" s="37" t="n">
        <f aca="false">C220</f>
        <v>0.18</v>
      </c>
      <c r="D221" s="37" t="n">
        <f aca="false">D220</f>
        <v>0</v>
      </c>
      <c r="E221" s="37" t="n">
        <f aca="false">E220</f>
        <v>10.61</v>
      </c>
      <c r="F221" s="37" t="n">
        <f aca="false">F220</f>
        <v>43</v>
      </c>
      <c r="G221" s="37" t="n">
        <f aca="false">G220</f>
        <v>4</v>
      </c>
      <c r="H221" s="37" t="n">
        <f aca="false">H220</f>
        <v>0.02</v>
      </c>
      <c r="I221" s="37" t="n">
        <f aca="false">I220</f>
        <v>0</v>
      </c>
      <c r="J221" s="37" t="n">
        <f aca="false">J220</f>
        <v>0.02</v>
      </c>
      <c r="K221" s="37" t="n">
        <f aca="false">K220</f>
        <v>14</v>
      </c>
      <c r="L221" s="37" t="n">
        <f aca="false">L220</f>
        <v>14</v>
      </c>
      <c r="M221" s="37" t="n">
        <f aca="false">M220</f>
        <v>8</v>
      </c>
      <c r="N221" s="37" t="n">
        <f aca="false">N220</f>
        <v>0.6</v>
      </c>
      <c r="O221" s="35" t="s">
        <v>43</v>
      </c>
      <c r="P221" s="40" t="n">
        <f aca="false">P220</f>
        <v>200</v>
      </c>
      <c r="Q221" s="37" t="n">
        <f aca="false">Q220</f>
        <v>0.25</v>
      </c>
      <c r="R221" s="37" t="n">
        <f aca="false">R220</f>
        <v>0</v>
      </c>
      <c r="S221" s="37" t="n">
        <f aca="false">S220</f>
        <v>13.35</v>
      </c>
      <c r="T221" s="37" t="n">
        <f aca="false">T220</f>
        <v>55</v>
      </c>
      <c r="U221" s="43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</row>
    <row r="222" customFormat="false" ht="95.25" hidden="false" customHeight="true" outlineLevel="0" collapsed="false">
      <c r="A222" s="45" t="s">
        <v>203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6" t="s">
        <v>204</v>
      </c>
      <c r="P222" s="46"/>
      <c r="Q222" s="46"/>
      <c r="R222" s="46"/>
      <c r="S222" s="46"/>
      <c r="T222" s="46"/>
      <c r="U222" s="46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</row>
    <row r="223" customFormat="false" ht="95.25" hidden="false" customHeight="false" outlineLevel="0" collapsed="false">
      <c r="A223" s="35"/>
      <c r="B223" s="36"/>
      <c r="C223" s="29" t="s">
        <v>171</v>
      </c>
      <c r="D223" s="29" t="s">
        <v>172</v>
      </c>
      <c r="E223" s="29" t="s">
        <v>173</v>
      </c>
      <c r="F223" s="29" t="s">
        <v>205</v>
      </c>
      <c r="G223" s="29" t="s">
        <v>174</v>
      </c>
      <c r="H223" s="29" t="s">
        <v>175</v>
      </c>
      <c r="I223" s="29" t="s">
        <v>176</v>
      </c>
      <c r="J223" s="29" t="s">
        <v>177</v>
      </c>
      <c r="K223" s="29" t="s">
        <v>178</v>
      </c>
      <c r="L223" s="29" t="s">
        <v>179</v>
      </c>
      <c r="M223" s="29" t="s">
        <v>180</v>
      </c>
      <c r="N223" s="29" t="s">
        <v>181</v>
      </c>
      <c r="O223" s="35"/>
      <c r="P223" s="36"/>
      <c r="Q223" s="29" t="s">
        <v>171</v>
      </c>
      <c r="R223" s="29" t="s">
        <v>172</v>
      </c>
      <c r="S223" s="29" t="s">
        <v>173</v>
      </c>
      <c r="T223" s="29" t="s">
        <v>205</v>
      </c>
      <c r="U223" s="38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</row>
    <row r="224" customFormat="false" ht="189" hidden="false" customHeight="false" outlineLevel="0" collapsed="false">
      <c r="A224" s="47" t="s">
        <v>64</v>
      </c>
      <c r="B224" s="36"/>
      <c r="C224" s="37" t="n">
        <f aca="false">C192+C195+C205+C210</f>
        <v>67.77</v>
      </c>
      <c r="D224" s="37" t="n">
        <f aca="false">D192+D195+D205+D210</f>
        <v>70.42</v>
      </c>
      <c r="E224" s="37" t="n">
        <f aca="false">E192+E195+E205+E210</f>
        <v>261.68</v>
      </c>
      <c r="F224" s="37" t="n">
        <f aca="false">F192+F195+F205+F210</f>
        <v>1930.48</v>
      </c>
      <c r="G224" s="37" t="e">
        <f aca="false">G192+G195+G205+G210</f>
        <v>#VALUE!</v>
      </c>
      <c r="H224" s="37" t="e">
        <f aca="false">H192+H195+H205+H210</f>
        <v>#VALUE!</v>
      </c>
      <c r="I224" s="37" t="e">
        <f aca="false">I192+I195+I205+I210</f>
        <v>#VALUE!</v>
      </c>
      <c r="J224" s="37" t="e">
        <f aca="false">J192+J195+J205+J210</f>
        <v>#VALUE!</v>
      </c>
      <c r="K224" s="37" t="e">
        <f aca="false">K192+K195+K205+K210</f>
        <v>#VALUE!</v>
      </c>
      <c r="L224" s="37" t="e">
        <f aca="false">L192+L195+L205+L210</f>
        <v>#VALUE!</v>
      </c>
      <c r="M224" s="37" t="e">
        <f aca="false">M192+M195+M205+M210</f>
        <v>#VALUE!</v>
      </c>
      <c r="N224" s="37" t="e">
        <f aca="false">N192+N195+N205+N210</f>
        <v>#VALUE!</v>
      </c>
      <c r="O224" s="47" t="s">
        <v>64</v>
      </c>
      <c r="P224" s="37"/>
      <c r="Q224" s="37" t="n">
        <f aca="false">Q192+Q195+Q205+Q210</f>
        <v>85</v>
      </c>
      <c r="R224" s="37" t="n">
        <f aca="false">R192+R195+R205+R210</f>
        <v>86.6</v>
      </c>
      <c r="S224" s="37" t="n">
        <f aca="false">S192+S195+S205+S210</f>
        <v>332.62</v>
      </c>
      <c r="T224" s="37" t="n">
        <f aca="false">T192+T195+T205+T210</f>
        <v>2414.97</v>
      </c>
      <c r="U224" s="38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</row>
    <row r="225" customFormat="false" ht="95.25" hidden="false" customHeight="false" outlineLevel="0" collapsed="false">
      <c r="A225" s="47" t="s">
        <v>206</v>
      </c>
      <c r="B225" s="36"/>
      <c r="C225" s="37" t="n">
        <f aca="false">C192+C195+C205+C210+C218+C221</f>
        <v>91.43</v>
      </c>
      <c r="D225" s="37" t="n">
        <f aca="false">D192+D195+D205+D210+D218+D221</f>
        <v>96.56</v>
      </c>
      <c r="E225" s="37" t="n">
        <f aca="false">E192+E195+E205+E210+E218+E221</f>
        <v>378.16</v>
      </c>
      <c r="F225" s="37" t="n">
        <f aca="false">F192+F195+F205+F210+F218+F221</f>
        <v>2566.92</v>
      </c>
      <c r="G225" s="37" t="e">
        <f aca="false">G192+G195+G205+G210+G218+G221</f>
        <v>#VALUE!</v>
      </c>
      <c r="H225" s="37" t="e">
        <f aca="false">H192+H195+H205+H210+H218+H221</f>
        <v>#VALUE!</v>
      </c>
      <c r="I225" s="37" t="e">
        <f aca="false">I192+I195+I205+I210+I218+I221</f>
        <v>#VALUE!</v>
      </c>
      <c r="J225" s="37" t="e">
        <f aca="false">J192+J195+J205+J210+J218+J221</f>
        <v>#VALUE!</v>
      </c>
      <c r="K225" s="37" t="e">
        <f aca="false">K192+K195+K205+K210+K218+K221</f>
        <v>#VALUE!</v>
      </c>
      <c r="L225" s="37" t="e">
        <f aca="false">L192+L195+L205+L210+L218+L221</f>
        <v>#VALUE!</v>
      </c>
      <c r="M225" s="37" t="e">
        <f aca="false">M192+M195+M205+M210+M218+M221</f>
        <v>#VALUE!</v>
      </c>
      <c r="N225" s="37" t="e">
        <f aca="false">N192+N195+N205+N210+N218+N221</f>
        <v>#VALUE!</v>
      </c>
      <c r="O225" s="47" t="s">
        <v>206</v>
      </c>
      <c r="P225" s="37"/>
      <c r="Q225" s="37" t="n">
        <f aca="false">Q192+Q195+Q205+Q210+Q218+Q221</f>
        <v>114.72</v>
      </c>
      <c r="R225" s="37" t="n">
        <f aca="false">R192+R195+R205+R210+R218+R221</f>
        <v>118.69</v>
      </c>
      <c r="S225" s="37" t="n">
        <f aca="false">S192+S195+S205+S210+S218+S221</f>
        <v>480.66</v>
      </c>
      <c r="T225" s="37" t="n">
        <f aca="false">T192+T195+T205+T210+T218+T221</f>
        <v>3221.57</v>
      </c>
      <c r="U225" s="38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</row>
    <row r="226" customFormat="false" ht="95.25" hidden="false" customHeight="false" outlineLevel="0" collapsed="false">
      <c r="A226" s="47" t="s">
        <v>207</v>
      </c>
      <c r="B226" s="36"/>
      <c r="C226" s="37" t="n">
        <v>77</v>
      </c>
      <c r="D226" s="37" t="n">
        <v>79</v>
      </c>
      <c r="E226" s="37" t="n">
        <v>335</v>
      </c>
      <c r="F226" s="37" t="n">
        <v>2350</v>
      </c>
      <c r="G226" s="37" t="n">
        <v>60</v>
      </c>
      <c r="H226" s="37" t="n">
        <v>1.2</v>
      </c>
      <c r="I226" s="37" t="n">
        <v>0.7</v>
      </c>
      <c r="J226" s="37" t="n">
        <v>10</v>
      </c>
      <c r="K226" s="37" t="n">
        <v>1100</v>
      </c>
      <c r="L226" s="37" t="n">
        <v>1650</v>
      </c>
      <c r="M226" s="37" t="n">
        <v>250</v>
      </c>
      <c r="N226" s="37" t="n">
        <v>12</v>
      </c>
      <c r="O226" s="47" t="s">
        <v>207</v>
      </c>
      <c r="P226" s="36"/>
      <c r="Q226" s="37" t="n">
        <v>90</v>
      </c>
      <c r="R226" s="37" t="n">
        <v>92</v>
      </c>
      <c r="S226" s="37" t="n">
        <v>383</v>
      </c>
      <c r="T226" s="37" t="n">
        <v>2720</v>
      </c>
      <c r="U226" s="38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</row>
    <row r="227" customFormat="false" ht="189" hidden="false" customHeight="false" outlineLevel="0" collapsed="false">
      <c r="A227" s="48" t="s">
        <v>208</v>
      </c>
      <c r="B227" s="29"/>
      <c r="C227" s="37" t="n">
        <f aca="false">C225*100/C226</f>
        <v>118.74025974026</v>
      </c>
      <c r="D227" s="37" t="n">
        <f aca="false">D225*100/D226</f>
        <v>122.227848101266</v>
      </c>
      <c r="E227" s="37" t="n">
        <f aca="false">E225*100/E226</f>
        <v>112.883582089552</v>
      </c>
      <c r="F227" s="37" t="n">
        <f aca="false">F225*100/F226</f>
        <v>109.230638297872</v>
      </c>
      <c r="G227" s="37" t="e">
        <f aca="false">G225*100/G226</f>
        <v>#VALUE!</v>
      </c>
      <c r="H227" s="37" t="e">
        <f aca="false">H225*100/H226</f>
        <v>#VALUE!</v>
      </c>
      <c r="I227" s="37" t="e">
        <f aca="false">I225*100/I226</f>
        <v>#VALUE!</v>
      </c>
      <c r="J227" s="37" t="e">
        <f aca="false">J225*100/J226</f>
        <v>#VALUE!</v>
      </c>
      <c r="K227" s="37" t="e">
        <f aca="false">K225*100/K226</f>
        <v>#VALUE!</v>
      </c>
      <c r="L227" s="37" t="e">
        <f aca="false">L225*100/L226</f>
        <v>#VALUE!</v>
      </c>
      <c r="M227" s="37" t="e">
        <f aca="false">M225*100/M226</f>
        <v>#VALUE!</v>
      </c>
      <c r="N227" s="37" t="e">
        <f aca="false">N225*100/N226</f>
        <v>#VALUE!</v>
      </c>
      <c r="O227" s="48" t="s">
        <v>208</v>
      </c>
      <c r="P227" s="29"/>
      <c r="Q227" s="37" t="n">
        <f aca="false">Q225*100/Q226</f>
        <v>127.466666666667</v>
      </c>
      <c r="R227" s="37" t="n">
        <f aca="false">R225*100/R226</f>
        <v>129.010869565217</v>
      </c>
      <c r="S227" s="37" t="n">
        <f aca="false">S225*100/S226</f>
        <v>125.498694516971</v>
      </c>
      <c r="T227" s="37" t="n">
        <f aca="false">T225*100/T226</f>
        <v>118.440073529412</v>
      </c>
      <c r="U227" s="43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</row>
    <row r="228" customFormat="false" ht="95.25" hidden="false" customHeight="true" outlineLevel="0" collapsed="false">
      <c r="A228" s="29" t="s">
        <v>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 t="s">
        <v>162</v>
      </c>
      <c r="P228" s="29"/>
      <c r="Q228" s="29"/>
      <c r="R228" s="29"/>
      <c r="S228" s="29"/>
      <c r="T228" s="29"/>
      <c r="U228" s="29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</row>
    <row r="229" customFormat="false" ht="95.25" hidden="false" customHeight="true" outlineLevel="0" collapsed="false">
      <c r="A229" s="29" t="s">
        <v>112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 t="s">
        <v>112</v>
      </c>
      <c r="P229" s="29"/>
      <c r="Q229" s="29"/>
      <c r="R229" s="29"/>
      <c r="S229" s="29"/>
      <c r="T229" s="29"/>
      <c r="U229" s="29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</row>
    <row r="230" customFormat="false" ht="95.25" hidden="false" customHeight="true" outlineLevel="0" collapsed="false">
      <c r="A230" s="29" t="s">
        <v>165</v>
      </c>
      <c r="B230" s="31" t="s">
        <v>166</v>
      </c>
      <c r="C230" s="29" t="s">
        <v>167</v>
      </c>
      <c r="D230" s="29"/>
      <c r="E230" s="29"/>
      <c r="F230" s="29" t="s">
        <v>168</v>
      </c>
      <c r="G230" s="29" t="s">
        <v>169</v>
      </c>
      <c r="H230" s="29"/>
      <c r="I230" s="29"/>
      <c r="J230" s="29"/>
      <c r="K230" s="29" t="s">
        <v>170</v>
      </c>
      <c r="L230" s="29"/>
      <c r="M230" s="29"/>
      <c r="N230" s="29"/>
      <c r="O230" s="29" t="s">
        <v>165</v>
      </c>
      <c r="P230" s="31" t="s">
        <v>166</v>
      </c>
      <c r="Q230" s="29" t="s">
        <v>167</v>
      </c>
      <c r="R230" s="29"/>
      <c r="S230" s="29"/>
      <c r="T230" s="29" t="s">
        <v>168</v>
      </c>
      <c r="U230" s="29" t="s">
        <v>3</v>
      </c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</row>
    <row r="231" customFormat="false" ht="95.25" hidden="false" customHeight="false" outlineLevel="0" collapsed="false">
      <c r="A231" s="29"/>
      <c r="B231" s="31"/>
      <c r="C231" s="29" t="s">
        <v>171</v>
      </c>
      <c r="D231" s="29" t="s">
        <v>172</v>
      </c>
      <c r="E231" s="29" t="s">
        <v>173</v>
      </c>
      <c r="F231" s="29"/>
      <c r="G231" s="29" t="s">
        <v>174</v>
      </c>
      <c r="H231" s="29" t="s">
        <v>175</v>
      </c>
      <c r="I231" s="29" t="s">
        <v>176</v>
      </c>
      <c r="J231" s="29" t="s">
        <v>177</v>
      </c>
      <c r="K231" s="29" t="s">
        <v>178</v>
      </c>
      <c r="L231" s="29" t="s">
        <v>179</v>
      </c>
      <c r="M231" s="29" t="s">
        <v>180</v>
      </c>
      <c r="N231" s="29" t="s">
        <v>181</v>
      </c>
      <c r="O231" s="29"/>
      <c r="P231" s="31"/>
      <c r="Q231" s="29" t="s">
        <v>171</v>
      </c>
      <c r="R231" s="29" t="s">
        <v>172</v>
      </c>
      <c r="S231" s="29" t="s">
        <v>173</v>
      </c>
      <c r="T231" s="29"/>
      <c r="U231" s="29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</row>
    <row r="232" customFormat="false" ht="95.25" hidden="false" customHeight="false" outlineLevel="0" collapsed="false">
      <c r="A232" s="32" t="n">
        <v>1</v>
      </c>
      <c r="B232" s="31" t="s">
        <v>182</v>
      </c>
      <c r="C232" s="32" t="n">
        <v>3</v>
      </c>
      <c r="D232" s="32" t="n">
        <v>4</v>
      </c>
      <c r="E232" s="32" t="n">
        <v>5</v>
      </c>
      <c r="F232" s="32" t="n">
        <v>6</v>
      </c>
      <c r="G232" s="32" t="n">
        <v>7</v>
      </c>
      <c r="H232" s="32" t="n">
        <v>8</v>
      </c>
      <c r="I232" s="32" t="n">
        <v>9</v>
      </c>
      <c r="J232" s="32" t="n">
        <v>10</v>
      </c>
      <c r="K232" s="32" t="n">
        <v>11</v>
      </c>
      <c r="L232" s="32" t="n">
        <v>12</v>
      </c>
      <c r="M232" s="32" t="n">
        <v>13</v>
      </c>
      <c r="N232" s="32" t="n">
        <v>14</v>
      </c>
      <c r="O232" s="32" t="n">
        <v>1</v>
      </c>
      <c r="P232" s="31" t="s">
        <v>182</v>
      </c>
      <c r="Q232" s="32" t="n">
        <v>3</v>
      </c>
      <c r="R232" s="32" t="n">
        <v>4</v>
      </c>
      <c r="S232" s="32" t="n">
        <v>5</v>
      </c>
      <c r="T232" s="32" t="n">
        <v>6</v>
      </c>
      <c r="U232" s="32" t="n">
        <v>7</v>
      </c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</row>
    <row r="233" customFormat="false" ht="95.25" hidden="false" customHeight="true" outlineLevel="0" collapsed="false">
      <c r="A233" s="29" t="s">
        <v>183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 t="s">
        <v>183</v>
      </c>
      <c r="P233" s="29"/>
      <c r="Q233" s="29"/>
      <c r="R233" s="29"/>
      <c r="S233" s="29"/>
      <c r="T233" s="29"/>
      <c r="U233" s="29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</row>
    <row r="234" customFormat="false" ht="95.25" hidden="false" customHeight="false" outlineLevel="0" collapsed="false">
      <c r="A234" s="35" t="s">
        <v>67</v>
      </c>
      <c r="B234" s="40" t="n">
        <v>200</v>
      </c>
      <c r="C234" s="37" t="n">
        <v>13.17</v>
      </c>
      <c r="D234" s="37" t="n">
        <v>17.8</v>
      </c>
      <c r="E234" s="37" t="n">
        <v>6.45</v>
      </c>
      <c r="F234" s="37" t="n">
        <v>238</v>
      </c>
      <c r="G234" s="37" t="n">
        <v>1</v>
      </c>
      <c r="H234" s="37" t="n">
        <v>0.12</v>
      </c>
      <c r="I234" s="37" t="n">
        <v>0.02</v>
      </c>
      <c r="J234" s="37" t="n">
        <v>0.73</v>
      </c>
      <c r="K234" s="37" t="n">
        <v>165.2</v>
      </c>
      <c r="L234" s="37" t="n">
        <v>314.2</v>
      </c>
      <c r="M234" s="37" t="n">
        <v>31.8</v>
      </c>
      <c r="N234" s="37" t="n">
        <v>3.458</v>
      </c>
      <c r="O234" s="35" t="s">
        <v>67</v>
      </c>
      <c r="P234" s="40" t="n">
        <v>200</v>
      </c>
      <c r="Q234" s="37" t="n">
        <v>13.17</v>
      </c>
      <c r="R234" s="37" t="n">
        <v>17.8</v>
      </c>
      <c r="S234" s="37" t="n">
        <v>6.45</v>
      </c>
      <c r="T234" s="37" t="n">
        <v>238</v>
      </c>
      <c r="U234" s="38" t="n">
        <v>17</v>
      </c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</row>
    <row r="235" customFormat="false" ht="190.5" hidden="false" customHeight="false" outlineLevel="0" collapsed="false">
      <c r="A235" s="35" t="s">
        <v>68</v>
      </c>
      <c r="B235" s="49" t="s">
        <v>184</v>
      </c>
      <c r="C235" s="37" t="n">
        <v>3.6</v>
      </c>
      <c r="D235" s="37" t="n">
        <v>3.6</v>
      </c>
      <c r="E235" s="37" t="n">
        <v>11.09</v>
      </c>
      <c r="F235" s="37" t="n">
        <v>87</v>
      </c>
      <c r="G235" s="37" t="n">
        <v>2.8</v>
      </c>
      <c r="H235" s="37" t="n">
        <v>0</v>
      </c>
      <c r="I235" s="37" t="n">
        <v>0</v>
      </c>
      <c r="J235" s="37" t="n">
        <v>0.01</v>
      </c>
      <c r="K235" s="37" t="n">
        <v>3.21</v>
      </c>
      <c r="L235" s="37" t="n">
        <v>1.67</v>
      </c>
      <c r="M235" s="37" t="n">
        <v>0.91</v>
      </c>
      <c r="N235" s="37" t="n">
        <v>0.08</v>
      </c>
      <c r="O235" s="35" t="s">
        <v>68</v>
      </c>
      <c r="P235" s="49" t="s">
        <v>184</v>
      </c>
      <c r="Q235" s="37" t="n">
        <v>5</v>
      </c>
      <c r="R235" s="37" t="n">
        <v>5.2</v>
      </c>
      <c r="S235" s="37" t="n">
        <v>14.44</v>
      </c>
      <c r="T235" s="37" t="n">
        <v>120</v>
      </c>
      <c r="U235" s="10" t="n">
        <v>78</v>
      </c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</row>
    <row r="236" customFormat="false" ht="190.5" hidden="false" customHeight="false" outlineLevel="0" collapsed="false">
      <c r="A236" s="35" t="s">
        <v>41</v>
      </c>
      <c r="B236" s="40" t="n">
        <v>85</v>
      </c>
      <c r="C236" s="37" t="n">
        <v>0.34</v>
      </c>
      <c r="D236" s="37" t="n">
        <v>0.34</v>
      </c>
      <c r="E236" s="37" t="n">
        <v>8.33</v>
      </c>
      <c r="F236" s="37" t="n">
        <v>40.38</v>
      </c>
      <c r="G236" s="41" t="n">
        <v>23.92</v>
      </c>
      <c r="H236" s="41" t="n">
        <v>0.07</v>
      </c>
      <c r="I236" s="41" t="n">
        <v>0</v>
      </c>
      <c r="J236" s="41" t="n">
        <v>0.19</v>
      </c>
      <c r="K236" s="41" t="n">
        <v>3.9</v>
      </c>
      <c r="L236" s="41" t="n">
        <v>44.2</v>
      </c>
      <c r="M236" s="41" t="n">
        <v>48.1</v>
      </c>
      <c r="N236" s="41" t="n">
        <v>0.78</v>
      </c>
      <c r="O236" s="35" t="s">
        <v>41</v>
      </c>
      <c r="P236" s="40" t="n">
        <v>85</v>
      </c>
      <c r="Q236" s="37" t="n">
        <v>0.34</v>
      </c>
      <c r="R236" s="37" t="n">
        <v>0.34</v>
      </c>
      <c r="S236" s="37" t="n">
        <v>8.33</v>
      </c>
      <c r="T236" s="37" t="n">
        <v>40.38</v>
      </c>
      <c r="U236" s="38" t="s">
        <v>40</v>
      </c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</row>
    <row r="237" customFormat="false" ht="95.25" hidden="false" customHeight="false" outlineLevel="0" collapsed="false">
      <c r="A237" s="35" t="s">
        <v>42</v>
      </c>
      <c r="B237" s="40" t="n">
        <v>52</v>
      </c>
      <c r="C237" s="37" t="n">
        <v>3.48</v>
      </c>
      <c r="D237" s="37" t="n">
        <v>5.36</v>
      </c>
      <c r="E237" s="37" t="n">
        <v>22.23</v>
      </c>
      <c r="F237" s="37" t="n">
        <v>151</v>
      </c>
      <c r="G237" s="37" t="n">
        <v>0</v>
      </c>
      <c r="H237" s="37" t="n">
        <v>0.07</v>
      </c>
      <c r="I237" s="37" t="n">
        <v>0</v>
      </c>
      <c r="J237" s="37" t="n">
        <v>0.33</v>
      </c>
      <c r="K237" s="37" t="n">
        <v>9.6</v>
      </c>
      <c r="L237" s="37" t="n">
        <v>35.4</v>
      </c>
      <c r="M237" s="37" t="n">
        <v>18.6</v>
      </c>
      <c r="N237" s="37" t="n">
        <v>1.29</v>
      </c>
      <c r="O237" s="35" t="s">
        <v>42</v>
      </c>
      <c r="P237" s="40" t="n">
        <v>68</v>
      </c>
      <c r="Q237" s="37" t="n">
        <v>4.62</v>
      </c>
      <c r="R237" s="37" t="n">
        <v>6.2</v>
      </c>
      <c r="S237" s="37" t="n">
        <v>29.62</v>
      </c>
      <c r="T237" s="37" t="n">
        <v>193</v>
      </c>
      <c r="U237" s="38" t="n">
        <v>82</v>
      </c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</row>
    <row r="238" customFormat="false" ht="95.25" hidden="false" customHeight="false" outlineLevel="0" collapsed="false">
      <c r="A238" s="35" t="s">
        <v>43</v>
      </c>
      <c r="B238" s="40" t="n">
        <f aca="false">B234+B235+B236+B237</f>
        <v>537</v>
      </c>
      <c r="C238" s="37" t="n">
        <f aca="false">SUM(C234:C237)</f>
        <v>20.59</v>
      </c>
      <c r="D238" s="37" t="n">
        <f aca="false">SUM(D234:D237)</f>
        <v>27.1</v>
      </c>
      <c r="E238" s="37" t="n">
        <f aca="false">SUM(E234:E237)</f>
        <v>48.1</v>
      </c>
      <c r="F238" s="37" t="n">
        <f aca="false">SUM(F234:F237)</f>
        <v>516.38</v>
      </c>
      <c r="G238" s="37" t="n">
        <f aca="false">SUM(G234:G237)</f>
        <v>27.72</v>
      </c>
      <c r="H238" s="37" t="n">
        <f aca="false">SUM(H234:H237)</f>
        <v>0.26</v>
      </c>
      <c r="I238" s="37" t="n">
        <f aca="false">SUM(I234:I237)</f>
        <v>0.02</v>
      </c>
      <c r="J238" s="37" t="n">
        <f aca="false">SUM(J234:J237)</f>
        <v>1.26</v>
      </c>
      <c r="K238" s="37" t="n">
        <f aca="false">SUM(K234:K237)</f>
        <v>181.91</v>
      </c>
      <c r="L238" s="37" t="n">
        <f aca="false">SUM(L234:L237)</f>
        <v>395.47</v>
      </c>
      <c r="M238" s="37" t="n">
        <f aca="false">SUM(M234:M237)</f>
        <v>99.41</v>
      </c>
      <c r="N238" s="37" t="n">
        <f aca="false">SUM(N234:N237)</f>
        <v>5.608</v>
      </c>
      <c r="O238" s="35" t="s">
        <v>43</v>
      </c>
      <c r="P238" s="40" t="n">
        <f aca="false">P234+P235+P236+P237</f>
        <v>553</v>
      </c>
      <c r="Q238" s="37" t="n">
        <f aca="false">SUM(Q234:Q237)</f>
        <v>23.13</v>
      </c>
      <c r="R238" s="37" t="n">
        <f aca="false">SUM(R234:R237)</f>
        <v>29.54</v>
      </c>
      <c r="S238" s="37" t="n">
        <f aca="false">SUM(S234:S237)</f>
        <v>58.84</v>
      </c>
      <c r="T238" s="37" t="n">
        <f aca="false">SUM(T234:T237)</f>
        <v>591.38</v>
      </c>
      <c r="U238" s="38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</row>
    <row r="239" customFormat="false" ht="95.25" hidden="false" customHeight="true" outlineLevel="0" collapsed="false">
      <c r="A239" s="29" t="s">
        <v>185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 t="s">
        <v>185</v>
      </c>
      <c r="P239" s="29"/>
      <c r="Q239" s="29"/>
      <c r="R239" s="29"/>
      <c r="S239" s="29"/>
      <c r="T239" s="29"/>
      <c r="U239" s="29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</row>
    <row r="240" customFormat="false" ht="95.25" hidden="false" customHeight="false" outlineLevel="0" collapsed="false">
      <c r="A240" s="35" t="s">
        <v>45</v>
      </c>
      <c r="B240" s="40" t="n">
        <v>200</v>
      </c>
      <c r="C240" s="37" t="n">
        <v>1</v>
      </c>
      <c r="D240" s="37" t="n">
        <v>0.2</v>
      </c>
      <c r="E240" s="37" t="n">
        <v>20.2</v>
      </c>
      <c r="F240" s="37" t="n">
        <v>75</v>
      </c>
      <c r="G240" s="37" t="n">
        <v>4</v>
      </c>
      <c r="H240" s="37" t="n">
        <v>0.02</v>
      </c>
      <c r="I240" s="37" t="n">
        <v>0</v>
      </c>
      <c r="J240" s="37" t="n">
        <v>0.02</v>
      </c>
      <c r="K240" s="37" t="n">
        <v>14</v>
      </c>
      <c r="L240" s="37" t="n">
        <v>14</v>
      </c>
      <c r="M240" s="37" t="n">
        <v>8</v>
      </c>
      <c r="N240" s="37" t="n">
        <v>0.6</v>
      </c>
      <c r="O240" s="35" t="s">
        <v>45</v>
      </c>
      <c r="P240" s="40" t="n">
        <v>200</v>
      </c>
      <c r="Q240" s="37" t="n">
        <v>1</v>
      </c>
      <c r="R240" s="37" t="n">
        <v>0.2</v>
      </c>
      <c r="S240" s="37" t="n">
        <v>20.2</v>
      </c>
      <c r="T240" s="37" t="n">
        <v>75</v>
      </c>
      <c r="U240" s="38" t="s">
        <v>40</v>
      </c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</row>
    <row r="241" customFormat="false" ht="95.25" hidden="false" customHeight="false" outlineLevel="0" collapsed="false">
      <c r="A241" s="35" t="s">
        <v>43</v>
      </c>
      <c r="B241" s="40" t="n">
        <f aca="false">B240</f>
        <v>200</v>
      </c>
      <c r="C241" s="37" t="n">
        <f aca="false">C240</f>
        <v>1</v>
      </c>
      <c r="D241" s="37" t="n">
        <f aca="false">D240</f>
        <v>0.2</v>
      </c>
      <c r="E241" s="37" t="n">
        <f aca="false">E240</f>
        <v>20.2</v>
      </c>
      <c r="F241" s="37" t="n">
        <f aca="false">F240</f>
        <v>75</v>
      </c>
      <c r="G241" s="37" t="n">
        <f aca="false">G240</f>
        <v>4</v>
      </c>
      <c r="H241" s="37" t="n">
        <f aca="false">H240</f>
        <v>0.02</v>
      </c>
      <c r="I241" s="37" t="n">
        <f aca="false">I240</f>
        <v>0</v>
      </c>
      <c r="J241" s="37" t="n">
        <f aca="false">J240</f>
        <v>0.02</v>
      </c>
      <c r="K241" s="37" t="n">
        <f aca="false">K240</f>
        <v>14</v>
      </c>
      <c r="L241" s="37" t="n">
        <f aca="false">L240</f>
        <v>14</v>
      </c>
      <c r="M241" s="37" t="n">
        <f aca="false">M240</f>
        <v>8</v>
      </c>
      <c r="N241" s="37" t="n">
        <f aca="false">N240</f>
        <v>0.6</v>
      </c>
      <c r="O241" s="35" t="s">
        <v>43</v>
      </c>
      <c r="P241" s="40" t="n">
        <f aca="false">P240</f>
        <v>200</v>
      </c>
      <c r="Q241" s="37" t="n">
        <f aca="false">Q240</f>
        <v>1</v>
      </c>
      <c r="R241" s="37" t="n">
        <f aca="false">R240</f>
        <v>0.2</v>
      </c>
      <c r="S241" s="37" t="n">
        <f aca="false">S240</f>
        <v>20.2</v>
      </c>
      <c r="T241" s="37" t="n">
        <f aca="false">T240</f>
        <v>75</v>
      </c>
      <c r="U241" s="38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</row>
    <row r="242" customFormat="false" ht="95.25" hidden="false" customHeight="true" outlineLevel="0" collapsed="false">
      <c r="A242" s="29" t="s">
        <v>46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 t="s">
        <v>46</v>
      </c>
      <c r="P242" s="29"/>
      <c r="Q242" s="29"/>
      <c r="R242" s="29"/>
      <c r="S242" s="29"/>
      <c r="T242" s="29"/>
      <c r="U242" s="29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</row>
    <row r="243" customFormat="false" ht="95.25" hidden="false" customHeight="false" outlineLevel="0" collapsed="false">
      <c r="A243" s="35" t="s">
        <v>113</v>
      </c>
      <c r="B243" s="40" t="n">
        <v>100</v>
      </c>
      <c r="C243" s="37" t="n">
        <v>1.2</v>
      </c>
      <c r="D243" s="37" t="n">
        <v>4.7</v>
      </c>
      <c r="E243" s="37" t="n">
        <v>7.7</v>
      </c>
      <c r="F243" s="37" t="n">
        <v>78</v>
      </c>
      <c r="G243" s="37" t="n">
        <v>9.6</v>
      </c>
      <c r="H243" s="37" t="n">
        <v>0.03</v>
      </c>
      <c r="I243" s="37" t="n">
        <v>0</v>
      </c>
      <c r="J243" s="37" t="n">
        <v>2.1</v>
      </c>
      <c r="K243" s="37" t="n">
        <v>32</v>
      </c>
      <c r="L243" s="37" t="n">
        <v>30</v>
      </c>
      <c r="M243" s="37" t="n">
        <v>13</v>
      </c>
      <c r="N243" s="37" t="n">
        <v>0.8</v>
      </c>
      <c r="O243" s="35" t="s">
        <v>113</v>
      </c>
      <c r="P243" s="40" t="n">
        <v>120</v>
      </c>
      <c r="Q243" s="37" t="n">
        <v>1.44</v>
      </c>
      <c r="R243" s="37" t="n">
        <v>5.64</v>
      </c>
      <c r="S243" s="37" t="n">
        <v>9.24</v>
      </c>
      <c r="T243" s="37" t="n">
        <v>93.6</v>
      </c>
      <c r="U243" s="38" t="n">
        <v>64</v>
      </c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</row>
    <row r="244" customFormat="false" ht="190.5" hidden="false" customHeight="false" outlineLevel="0" collapsed="false">
      <c r="A244" s="35" t="s">
        <v>114</v>
      </c>
      <c r="B244" s="36" t="s">
        <v>191</v>
      </c>
      <c r="C244" s="37" t="n">
        <v>7.55</v>
      </c>
      <c r="D244" s="37" t="n">
        <v>4.24</v>
      </c>
      <c r="E244" s="37" t="n">
        <v>20.67</v>
      </c>
      <c r="F244" s="37" t="n">
        <v>147</v>
      </c>
      <c r="G244" s="37" t="n">
        <v>5.73</v>
      </c>
      <c r="H244" s="37" t="n">
        <v>0.22</v>
      </c>
      <c r="I244" s="37" t="n">
        <v>0.01</v>
      </c>
      <c r="J244" s="37" t="n">
        <v>0.27</v>
      </c>
      <c r="K244" s="37" t="n">
        <v>42</v>
      </c>
      <c r="L244" s="37" t="n">
        <v>167.23</v>
      </c>
      <c r="M244" s="37" t="n">
        <v>40.53</v>
      </c>
      <c r="N244" s="37" t="n">
        <v>2.2</v>
      </c>
      <c r="O244" s="35" t="s">
        <v>114</v>
      </c>
      <c r="P244" s="36" t="s">
        <v>191</v>
      </c>
      <c r="Q244" s="37" t="n">
        <v>7.55</v>
      </c>
      <c r="R244" s="37" t="n">
        <v>4.24</v>
      </c>
      <c r="S244" s="37" t="n">
        <v>20.67</v>
      </c>
      <c r="T244" s="37" t="n">
        <v>147</v>
      </c>
      <c r="U244" s="38" t="n">
        <v>40</v>
      </c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</row>
    <row r="245" customFormat="false" ht="95.25" hidden="false" customHeight="false" outlineLevel="0" collapsed="false">
      <c r="A245" s="35" t="s">
        <v>115</v>
      </c>
      <c r="B245" s="36" t="s">
        <v>184</v>
      </c>
      <c r="C245" s="37" t="n">
        <v>12.82</v>
      </c>
      <c r="D245" s="37" t="n">
        <v>13.45</v>
      </c>
      <c r="E245" s="37" t="n">
        <v>16.04</v>
      </c>
      <c r="F245" s="37" t="n">
        <v>296</v>
      </c>
      <c r="G245" s="37" t="n">
        <v>8.91</v>
      </c>
      <c r="H245" s="37" t="n">
        <v>0.11</v>
      </c>
      <c r="I245" s="37" t="n">
        <v>0</v>
      </c>
      <c r="J245" s="37" t="n">
        <v>3.02</v>
      </c>
      <c r="K245" s="37" t="n">
        <v>34.14</v>
      </c>
      <c r="L245" s="37" t="n">
        <v>164.03</v>
      </c>
      <c r="M245" s="37" t="n">
        <v>45.67</v>
      </c>
      <c r="N245" s="37" t="n">
        <v>1.75</v>
      </c>
      <c r="O245" s="35" t="s">
        <v>115</v>
      </c>
      <c r="P245" s="36" t="s">
        <v>184</v>
      </c>
      <c r="Q245" s="37" t="n">
        <v>12.82</v>
      </c>
      <c r="R245" s="37" t="n">
        <v>13.45</v>
      </c>
      <c r="S245" s="37" t="n">
        <v>16.04</v>
      </c>
      <c r="T245" s="37" t="n">
        <v>296</v>
      </c>
      <c r="U245" s="38" t="n">
        <v>48</v>
      </c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</row>
    <row r="246" customFormat="false" ht="190.5" hidden="false" customHeight="false" outlineLevel="0" collapsed="false">
      <c r="A246" s="35" t="s">
        <v>73</v>
      </c>
      <c r="B246" s="36" t="s">
        <v>184</v>
      </c>
      <c r="C246" s="37" t="n">
        <v>0.18</v>
      </c>
      <c r="D246" s="37" t="n">
        <v>0</v>
      </c>
      <c r="E246" s="37" t="n">
        <v>9.56</v>
      </c>
      <c r="F246" s="37" t="n">
        <v>40</v>
      </c>
      <c r="G246" s="37" t="n">
        <v>0.46</v>
      </c>
      <c r="H246" s="37" t="n">
        <v>0</v>
      </c>
      <c r="I246" s="37" t="n">
        <v>0</v>
      </c>
      <c r="J246" s="37" t="n">
        <v>0.09</v>
      </c>
      <c r="K246" s="37" t="n">
        <v>51.45</v>
      </c>
      <c r="L246" s="37" t="n">
        <v>17.71</v>
      </c>
      <c r="M246" s="37" t="n">
        <v>6.9</v>
      </c>
      <c r="N246" s="37" t="n">
        <v>1.42</v>
      </c>
      <c r="O246" s="35" t="s">
        <v>73</v>
      </c>
      <c r="P246" s="36" t="s">
        <v>184</v>
      </c>
      <c r="Q246" s="37" t="n">
        <v>0.24</v>
      </c>
      <c r="R246" s="37" t="n">
        <v>0</v>
      </c>
      <c r="S246" s="37" t="n">
        <v>11.9</v>
      </c>
      <c r="T246" s="37" t="n">
        <v>50</v>
      </c>
      <c r="U246" s="39" t="n">
        <v>25</v>
      </c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</row>
    <row r="247" customFormat="false" ht="95.25" hidden="false" customHeight="false" outlineLevel="0" collapsed="false">
      <c r="A247" s="35" t="s">
        <v>5</v>
      </c>
      <c r="B247" s="40" t="n">
        <v>45</v>
      </c>
      <c r="C247" s="37" t="n">
        <v>3.85</v>
      </c>
      <c r="D247" s="37" t="n">
        <v>0.61</v>
      </c>
      <c r="E247" s="37" t="n">
        <v>20.05</v>
      </c>
      <c r="F247" s="37" t="n">
        <v>101.27</v>
      </c>
      <c r="G247" s="37" t="n">
        <v>0</v>
      </c>
      <c r="H247" s="37" t="n">
        <v>0.07</v>
      </c>
      <c r="I247" s="37" t="n">
        <v>0</v>
      </c>
      <c r="J247" s="37" t="n">
        <v>0.33</v>
      </c>
      <c r="K247" s="37" t="n">
        <v>9.6</v>
      </c>
      <c r="L247" s="37" t="n">
        <v>35.4</v>
      </c>
      <c r="M247" s="37" t="n">
        <v>18.6</v>
      </c>
      <c r="N247" s="37" t="n">
        <v>1.29</v>
      </c>
      <c r="O247" s="35" t="s">
        <v>5</v>
      </c>
      <c r="P247" s="40" t="n">
        <v>60</v>
      </c>
      <c r="Q247" s="37" t="n">
        <v>5.12</v>
      </c>
      <c r="R247" s="37" t="n">
        <v>0.82</v>
      </c>
      <c r="S247" s="37" t="n">
        <v>26.72</v>
      </c>
      <c r="T247" s="37" t="n">
        <v>135.04</v>
      </c>
      <c r="U247" s="38" t="s">
        <v>40</v>
      </c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</row>
    <row r="248" customFormat="false" ht="95.25" hidden="false" customHeight="false" outlineLevel="0" collapsed="false">
      <c r="A248" s="35" t="s">
        <v>6</v>
      </c>
      <c r="B248" s="40" t="n">
        <v>55</v>
      </c>
      <c r="C248" s="37" t="n">
        <v>3.08</v>
      </c>
      <c r="D248" s="37" t="n">
        <v>0.66</v>
      </c>
      <c r="E248" s="37" t="n">
        <v>27.17</v>
      </c>
      <c r="F248" s="37" t="n">
        <v>110</v>
      </c>
      <c r="G248" s="37" t="n">
        <v>0</v>
      </c>
      <c r="H248" s="37" t="n">
        <v>0.09</v>
      </c>
      <c r="I248" s="37" t="n">
        <v>0</v>
      </c>
      <c r="J248" s="37" t="n">
        <v>0.65</v>
      </c>
      <c r="K248" s="37" t="n">
        <v>17.5</v>
      </c>
      <c r="L248" s="37" t="n">
        <v>79</v>
      </c>
      <c r="M248" s="37" t="n">
        <v>23.5</v>
      </c>
      <c r="N248" s="37" t="n">
        <v>1.95</v>
      </c>
      <c r="O248" s="35" t="s">
        <v>6</v>
      </c>
      <c r="P248" s="40" t="n">
        <v>80</v>
      </c>
      <c r="Q248" s="37" t="n">
        <v>4.48</v>
      </c>
      <c r="R248" s="37" t="n">
        <v>0.96</v>
      </c>
      <c r="S248" s="37" t="n">
        <v>39.52</v>
      </c>
      <c r="T248" s="37" t="n">
        <v>160</v>
      </c>
      <c r="U248" s="38" t="s">
        <v>40</v>
      </c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</row>
    <row r="249" customFormat="false" ht="95.25" hidden="false" customHeight="false" outlineLevel="0" collapsed="false">
      <c r="A249" s="35" t="s">
        <v>43</v>
      </c>
      <c r="B249" s="40" t="n">
        <f aca="false">B243+B244+B245+B246+B247+B248</f>
        <v>850</v>
      </c>
      <c r="C249" s="37" t="n">
        <f aca="false">SUM(C243:C248)</f>
        <v>28.68</v>
      </c>
      <c r="D249" s="37" t="n">
        <f aca="false">SUM(D243:D248)</f>
        <v>23.66</v>
      </c>
      <c r="E249" s="37" t="n">
        <f aca="false">SUM(E243:E248)</f>
        <v>101.19</v>
      </c>
      <c r="F249" s="37" t="n">
        <f aca="false">SUM(F243:F248)</f>
        <v>772.27</v>
      </c>
      <c r="G249" s="37" t="n">
        <f aca="false">SUM(G243:G248)</f>
        <v>24.7</v>
      </c>
      <c r="H249" s="37" t="n">
        <f aca="false">SUM(H243:H248)</f>
        <v>0.52</v>
      </c>
      <c r="I249" s="37" t="n">
        <f aca="false">SUM(I243:I248)</f>
        <v>0.01</v>
      </c>
      <c r="J249" s="37" t="n">
        <f aca="false">SUM(J243:J248)</f>
        <v>6.46</v>
      </c>
      <c r="K249" s="37" t="n">
        <f aca="false">SUM(K243:K248)</f>
        <v>186.69</v>
      </c>
      <c r="L249" s="37" t="n">
        <f aca="false">SUM(L243:L248)</f>
        <v>493.37</v>
      </c>
      <c r="M249" s="37" t="n">
        <f aca="false">SUM(M243:M248)</f>
        <v>148.2</v>
      </c>
      <c r="N249" s="37" t="n">
        <f aca="false">SUM(N243:N248)</f>
        <v>9.41</v>
      </c>
      <c r="O249" s="35" t="s">
        <v>43</v>
      </c>
      <c r="P249" s="40" t="n">
        <f aca="false">P243+P244+P245+P246+P247+P248</f>
        <v>910</v>
      </c>
      <c r="Q249" s="37" t="n">
        <f aca="false">Q243+Q244+Q245+Q246+Q247+Q248</f>
        <v>31.65</v>
      </c>
      <c r="R249" s="37" t="n">
        <f aca="false">R243+R244+R245+R246+R247+R248</f>
        <v>25.11</v>
      </c>
      <c r="S249" s="37" t="n">
        <f aca="false">S243+S244+S245+S246+S247+S248</f>
        <v>124.09</v>
      </c>
      <c r="T249" s="37" t="n">
        <f aca="false">T243+T244+T245+T246+T247+T248</f>
        <v>881.64</v>
      </c>
      <c r="U249" s="38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</row>
    <row r="250" customFormat="false" ht="95.25" hidden="false" customHeight="true" outlineLevel="0" collapsed="false">
      <c r="A250" s="29" t="s">
        <v>52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 t="s">
        <v>52</v>
      </c>
      <c r="P250" s="29"/>
      <c r="Q250" s="29"/>
      <c r="R250" s="29"/>
      <c r="S250" s="29"/>
      <c r="T250" s="29"/>
      <c r="U250" s="29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</row>
    <row r="251" customFormat="false" ht="95.25" hidden="false" customHeight="false" outlineLevel="0" collapsed="false">
      <c r="A251" s="35" t="s">
        <v>74</v>
      </c>
      <c r="B251" s="36" t="s">
        <v>193</v>
      </c>
      <c r="C251" s="37" t="n">
        <v>5.23</v>
      </c>
      <c r="D251" s="37" t="n">
        <v>4.5</v>
      </c>
      <c r="E251" s="37" t="n">
        <v>7.2</v>
      </c>
      <c r="F251" s="37" t="n">
        <v>95.4</v>
      </c>
      <c r="G251" s="37" t="n">
        <v>1.02</v>
      </c>
      <c r="H251" s="37" t="n">
        <v>0.05</v>
      </c>
      <c r="I251" s="37" t="n">
        <v>0.05</v>
      </c>
      <c r="J251" s="37" t="n">
        <v>0</v>
      </c>
      <c r="K251" s="37" t="n">
        <v>175.2</v>
      </c>
      <c r="L251" s="37" t="n">
        <v>138.7</v>
      </c>
      <c r="M251" s="37" t="n">
        <v>20.44</v>
      </c>
      <c r="N251" s="37" t="n">
        <v>0.14</v>
      </c>
      <c r="O251" s="35" t="s">
        <v>74</v>
      </c>
      <c r="P251" s="36" t="s">
        <v>184</v>
      </c>
      <c r="Q251" s="37" t="n">
        <v>5.81</v>
      </c>
      <c r="R251" s="37" t="n">
        <v>5</v>
      </c>
      <c r="S251" s="37" t="n">
        <v>8</v>
      </c>
      <c r="T251" s="37" t="n">
        <v>106</v>
      </c>
      <c r="U251" s="38" t="n">
        <v>41</v>
      </c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</row>
    <row r="252" customFormat="false" ht="190.5" hidden="false" customHeight="false" outlineLevel="0" collapsed="false">
      <c r="A252" s="35" t="s">
        <v>41</v>
      </c>
      <c r="B252" s="40" t="n">
        <v>100</v>
      </c>
      <c r="C252" s="37" t="n">
        <v>0.4</v>
      </c>
      <c r="D252" s="37" t="n">
        <v>0.4</v>
      </c>
      <c r="E252" s="37" t="n">
        <v>9.8</v>
      </c>
      <c r="F252" s="37" t="n">
        <v>47</v>
      </c>
      <c r="G252" s="41" t="n">
        <v>23.92</v>
      </c>
      <c r="H252" s="41" t="n">
        <v>0.07</v>
      </c>
      <c r="I252" s="41" t="n">
        <v>0</v>
      </c>
      <c r="J252" s="41" t="n">
        <v>0.19</v>
      </c>
      <c r="K252" s="41" t="n">
        <v>3.9</v>
      </c>
      <c r="L252" s="41" t="n">
        <v>44.2</v>
      </c>
      <c r="M252" s="41" t="n">
        <v>48.1</v>
      </c>
      <c r="N252" s="41" t="n">
        <v>0.78</v>
      </c>
      <c r="O252" s="35" t="s">
        <v>41</v>
      </c>
      <c r="P252" s="40" t="n">
        <v>100</v>
      </c>
      <c r="Q252" s="37" t="n">
        <v>0.4</v>
      </c>
      <c r="R252" s="37" t="n">
        <v>0.4</v>
      </c>
      <c r="S252" s="37" t="n">
        <v>9.8</v>
      </c>
      <c r="T252" s="37" t="n">
        <v>47</v>
      </c>
      <c r="U252" s="38" t="s">
        <v>40</v>
      </c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</row>
    <row r="253" customFormat="false" ht="320.25" hidden="false" customHeight="true" outlineLevel="0" collapsed="false">
      <c r="A253" s="35" t="s">
        <v>116</v>
      </c>
      <c r="B253" s="36" t="s">
        <v>221</v>
      </c>
      <c r="C253" s="37" t="n">
        <v>28.27</v>
      </c>
      <c r="D253" s="37" t="n">
        <v>16.54</v>
      </c>
      <c r="E253" s="37" t="n">
        <v>42.48</v>
      </c>
      <c r="F253" s="37" t="n">
        <v>450</v>
      </c>
      <c r="G253" s="37" t="n">
        <v>0.45</v>
      </c>
      <c r="H253" s="37" t="n">
        <v>0.1</v>
      </c>
      <c r="I253" s="37" t="n">
        <v>0.03</v>
      </c>
      <c r="J253" s="37" t="n">
        <v>0.62</v>
      </c>
      <c r="K253" s="37" t="n">
        <v>275.03</v>
      </c>
      <c r="L253" s="37" t="n">
        <v>357.43</v>
      </c>
      <c r="M253" s="37" t="n">
        <v>38.43</v>
      </c>
      <c r="N253" s="37" t="n">
        <v>1</v>
      </c>
      <c r="O253" s="35" t="s">
        <v>116</v>
      </c>
      <c r="P253" s="36" t="s">
        <v>199</v>
      </c>
      <c r="Q253" s="37" t="n">
        <v>34.96</v>
      </c>
      <c r="R253" s="37" t="n">
        <v>21.94</v>
      </c>
      <c r="S253" s="37" t="n">
        <v>53.77</v>
      </c>
      <c r="T253" s="37" t="n">
        <v>566</v>
      </c>
      <c r="U253" s="38" t="n">
        <v>36</v>
      </c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</row>
    <row r="254" customFormat="false" ht="95.25" hidden="false" customHeight="false" outlineLevel="0" collapsed="false">
      <c r="A254" s="35" t="s">
        <v>55</v>
      </c>
      <c r="B254" s="40" t="n">
        <f aca="false">B251+B252+B253</f>
        <v>455</v>
      </c>
      <c r="C254" s="37" t="n">
        <f aca="false">SUM(C251:C253)</f>
        <v>33.9</v>
      </c>
      <c r="D254" s="37" t="n">
        <f aca="false">SUM(D251:D253)</f>
        <v>21.44</v>
      </c>
      <c r="E254" s="37" t="n">
        <f aca="false">SUM(E251:E253)</f>
        <v>59.48</v>
      </c>
      <c r="F254" s="37" t="n">
        <f aca="false">SUM(F251:F253)</f>
        <v>592.4</v>
      </c>
      <c r="G254" s="37" t="n">
        <f aca="false">SUM(G251:G253)</f>
        <v>25.39</v>
      </c>
      <c r="H254" s="37" t="n">
        <f aca="false">SUM(H251:H253)</f>
        <v>0.22</v>
      </c>
      <c r="I254" s="37" t="n">
        <f aca="false">SUM(I251:I253)</f>
        <v>0.08</v>
      </c>
      <c r="J254" s="37" t="n">
        <f aca="false">SUM(J251:J253)</f>
        <v>0.81</v>
      </c>
      <c r="K254" s="37" t="n">
        <f aca="false">SUM(K251:K253)</f>
        <v>454.13</v>
      </c>
      <c r="L254" s="37" t="n">
        <f aca="false">SUM(L251:L253)</f>
        <v>540.33</v>
      </c>
      <c r="M254" s="37" t="n">
        <f aca="false">SUM(M251:M253)</f>
        <v>106.97</v>
      </c>
      <c r="N254" s="37" t="n">
        <f aca="false">SUM(N251:N253)</f>
        <v>1.92</v>
      </c>
      <c r="O254" s="35" t="s">
        <v>55</v>
      </c>
      <c r="P254" s="40" t="n">
        <f aca="false">P251+P252+P253</f>
        <v>520</v>
      </c>
      <c r="Q254" s="37" t="n">
        <f aca="false">SUM(Q251:Q253)</f>
        <v>41.17</v>
      </c>
      <c r="R254" s="37" t="n">
        <f aca="false">SUM(R251:R253)</f>
        <v>27.34</v>
      </c>
      <c r="S254" s="37" t="n">
        <f aca="false">SUM(S251:S253)</f>
        <v>71.57</v>
      </c>
      <c r="T254" s="37" t="n">
        <f aca="false">SUM(T251:T253)</f>
        <v>719</v>
      </c>
      <c r="U254" s="38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</row>
    <row r="255" customFormat="false" ht="95.25" hidden="false" customHeight="true" outlineLevel="0" collapsed="false">
      <c r="A255" s="43" t="s">
        <v>56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 t="s">
        <v>56</v>
      </c>
      <c r="P255" s="43"/>
      <c r="Q255" s="43"/>
      <c r="R255" s="43"/>
      <c r="S255" s="43"/>
      <c r="T255" s="43"/>
      <c r="U255" s="43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</row>
    <row r="256" customFormat="false" ht="95.25" hidden="false" customHeight="false" outlineLevel="0" collapsed="false">
      <c r="A256" s="35" t="s">
        <v>70</v>
      </c>
      <c r="B256" s="36" t="s">
        <v>196</v>
      </c>
      <c r="C256" s="37" t="n">
        <v>0.74</v>
      </c>
      <c r="D256" s="37" t="n">
        <v>6.08</v>
      </c>
      <c r="E256" s="37" t="n">
        <v>5.68</v>
      </c>
      <c r="F256" s="37" t="n">
        <v>75.6</v>
      </c>
      <c r="G256" s="37" t="n">
        <v>9.36</v>
      </c>
      <c r="H256" s="37" t="n">
        <v>0.04</v>
      </c>
      <c r="I256" s="37" t="n">
        <v>0.01</v>
      </c>
      <c r="J256" s="37" t="n">
        <v>4.53</v>
      </c>
      <c r="K256" s="37" t="n">
        <v>23.64</v>
      </c>
      <c r="L256" s="37" t="n">
        <v>40.53</v>
      </c>
      <c r="M256" s="37" t="n">
        <v>18.44</v>
      </c>
      <c r="N256" s="37" t="n">
        <v>0.79</v>
      </c>
      <c r="O256" s="35" t="s">
        <v>70</v>
      </c>
      <c r="P256" s="36" t="s">
        <v>188</v>
      </c>
      <c r="Q256" s="37" t="n">
        <v>1.24</v>
      </c>
      <c r="R256" s="37" t="n">
        <v>10.14</v>
      </c>
      <c r="S256" s="37" t="n">
        <v>9.47</v>
      </c>
      <c r="T256" s="37" t="n">
        <v>126</v>
      </c>
      <c r="U256" s="38" t="n">
        <v>74</v>
      </c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</row>
    <row r="257" customFormat="false" ht="95.25" hidden="false" customHeight="false" outlineLevel="0" collapsed="false">
      <c r="A257" s="35" t="s">
        <v>117</v>
      </c>
      <c r="B257" s="36" t="s">
        <v>198</v>
      </c>
      <c r="C257" s="36" t="s">
        <v>222</v>
      </c>
      <c r="D257" s="37" t="n">
        <v>8.09</v>
      </c>
      <c r="E257" s="37" t="n">
        <v>4.08</v>
      </c>
      <c r="F257" s="37" t="n">
        <v>103.19</v>
      </c>
      <c r="G257" s="37" t="n">
        <v>0.77</v>
      </c>
      <c r="H257" s="37" t="n">
        <v>0</v>
      </c>
      <c r="I257" s="37" t="n">
        <v>0.02</v>
      </c>
      <c r="J257" s="37" t="n">
        <v>2.06</v>
      </c>
      <c r="K257" s="37" t="n">
        <v>5.6</v>
      </c>
      <c r="L257" s="37" t="n">
        <v>9.32</v>
      </c>
      <c r="M257" s="37" t="n">
        <v>2.71</v>
      </c>
      <c r="N257" s="37" t="n">
        <v>0.17</v>
      </c>
      <c r="O257" s="35" t="s">
        <v>117</v>
      </c>
      <c r="P257" s="36" t="s">
        <v>198</v>
      </c>
      <c r="Q257" s="36" t="s">
        <v>222</v>
      </c>
      <c r="R257" s="37" t="n">
        <v>8.09</v>
      </c>
      <c r="S257" s="37" t="n">
        <v>4.08</v>
      </c>
      <c r="T257" s="37" t="n">
        <v>103.19</v>
      </c>
      <c r="U257" s="38" t="n">
        <v>58</v>
      </c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</row>
    <row r="258" customFormat="false" ht="190.5" hidden="false" customHeight="false" outlineLevel="0" collapsed="false">
      <c r="A258" s="35" t="s">
        <v>59</v>
      </c>
      <c r="B258" s="36" t="s">
        <v>194</v>
      </c>
      <c r="C258" s="37" t="n">
        <v>5.07</v>
      </c>
      <c r="D258" s="37" t="n">
        <v>6.23</v>
      </c>
      <c r="E258" s="37" t="n">
        <v>28.8</v>
      </c>
      <c r="F258" s="37" t="n">
        <v>183.46</v>
      </c>
      <c r="G258" s="37" t="n">
        <v>0</v>
      </c>
      <c r="H258" s="37" t="n">
        <v>0.05</v>
      </c>
      <c r="I258" s="37" t="n">
        <v>0.03</v>
      </c>
      <c r="J258" s="37" t="n">
        <v>0.59</v>
      </c>
      <c r="K258" s="37" t="n">
        <v>6.46</v>
      </c>
      <c r="L258" s="37" t="n">
        <v>35.86</v>
      </c>
      <c r="M258" s="37" t="n">
        <v>7.72</v>
      </c>
      <c r="N258" s="37" t="n">
        <v>0.76</v>
      </c>
      <c r="O258" s="35" t="s">
        <v>59</v>
      </c>
      <c r="P258" s="36" t="s">
        <v>199</v>
      </c>
      <c r="Q258" s="37" t="n">
        <v>7.44</v>
      </c>
      <c r="R258" s="37" t="n">
        <v>9.14</v>
      </c>
      <c r="S258" s="37" t="n">
        <v>42.24</v>
      </c>
      <c r="T258" s="37" t="n">
        <v>269.07</v>
      </c>
      <c r="U258" s="38" t="n">
        <v>2</v>
      </c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</row>
    <row r="259" customFormat="false" ht="95.25" hidden="false" customHeight="false" outlineLevel="0" collapsed="false">
      <c r="A259" s="35" t="s">
        <v>91</v>
      </c>
      <c r="B259" s="40" t="n">
        <v>200</v>
      </c>
      <c r="C259" s="37" t="n">
        <v>1.45</v>
      </c>
      <c r="D259" s="37" t="n">
        <v>1.25</v>
      </c>
      <c r="E259" s="37" t="n">
        <v>8.46</v>
      </c>
      <c r="F259" s="37" t="n">
        <v>53</v>
      </c>
      <c r="G259" s="37" t="n">
        <v>0.65</v>
      </c>
      <c r="H259" s="37" t="n">
        <v>0.02</v>
      </c>
      <c r="I259" s="37" t="n">
        <v>0.01</v>
      </c>
      <c r="J259" s="37" t="n">
        <v>0</v>
      </c>
      <c r="K259" s="37" t="n">
        <v>60.41</v>
      </c>
      <c r="L259" s="37" t="n">
        <v>45.13</v>
      </c>
      <c r="M259" s="37" t="n">
        <v>7.07</v>
      </c>
      <c r="N259" s="37" t="n">
        <v>0.07</v>
      </c>
      <c r="O259" s="35" t="s">
        <v>91</v>
      </c>
      <c r="P259" s="40" t="n">
        <v>200</v>
      </c>
      <c r="Q259" s="37" t="n">
        <v>1.45</v>
      </c>
      <c r="R259" s="37" t="n">
        <v>1.25</v>
      </c>
      <c r="S259" s="37" t="n">
        <v>9.53</v>
      </c>
      <c r="T259" s="37" t="n">
        <v>58</v>
      </c>
      <c r="U259" s="38" t="n">
        <v>45</v>
      </c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</row>
    <row r="260" customFormat="false" ht="95.25" hidden="false" customHeight="false" outlineLevel="0" collapsed="false">
      <c r="A260" s="35" t="s">
        <v>62</v>
      </c>
      <c r="B260" s="36" t="s">
        <v>200</v>
      </c>
      <c r="C260" s="37" t="n">
        <v>2.55</v>
      </c>
      <c r="D260" s="37" t="n">
        <v>3.24</v>
      </c>
      <c r="E260" s="37" t="n">
        <v>0</v>
      </c>
      <c r="F260" s="37" t="n">
        <v>40</v>
      </c>
      <c r="G260" s="37"/>
      <c r="H260" s="37"/>
      <c r="I260" s="37"/>
      <c r="J260" s="37"/>
      <c r="K260" s="37"/>
      <c r="L260" s="37"/>
      <c r="M260" s="37"/>
      <c r="N260" s="37"/>
      <c r="O260" s="35" t="s">
        <v>62</v>
      </c>
      <c r="P260" s="36" t="s">
        <v>201</v>
      </c>
      <c r="Q260" s="37" t="n">
        <v>3.71</v>
      </c>
      <c r="R260" s="37" t="n">
        <v>4.72</v>
      </c>
      <c r="S260" s="37" t="n">
        <v>0</v>
      </c>
      <c r="T260" s="37" t="n">
        <v>58</v>
      </c>
      <c r="U260" s="38" t="n">
        <v>63</v>
      </c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</row>
    <row r="261" customFormat="false" ht="95.25" hidden="false" customHeight="false" outlineLevel="0" collapsed="false">
      <c r="A261" s="35" t="s">
        <v>5</v>
      </c>
      <c r="B261" s="40" t="n">
        <v>45</v>
      </c>
      <c r="C261" s="37" t="n">
        <v>3.85</v>
      </c>
      <c r="D261" s="37" t="n">
        <v>0.61</v>
      </c>
      <c r="E261" s="37" t="n">
        <v>20.05</v>
      </c>
      <c r="F261" s="37" t="n">
        <v>101.27</v>
      </c>
      <c r="G261" s="37" t="n">
        <v>0</v>
      </c>
      <c r="H261" s="37" t="n">
        <v>0.07</v>
      </c>
      <c r="I261" s="37" t="n">
        <v>0</v>
      </c>
      <c r="J261" s="37" t="n">
        <v>0.33</v>
      </c>
      <c r="K261" s="37" t="n">
        <v>9.6</v>
      </c>
      <c r="L261" s="37" t="n">
        <v>35.4</v>
      </c>
      <c r="M261" s="37" t="n">
        <v>18.6</v>
      </c>
      <c r="N261" s="37" t="n">
        <v>1.29</v>
      </c>
      <c r="O261" s="35" t="s">
        <v>5</v>
      </c>
      <c r="P261" s="40" t="n">
        <v>60</v>
      </c>
      <c r="Q261" s="37" t="n">
        <v>5.12</v>
      </c>
      <c r="R261" s="37" t="n">
        <v>0.82</v>
      </c>
      <c r="S261" s="37" t="n">
        <v>26.72</v>
      </c>
      <c r="T261" s="37" t="n">
        <v>135.04</v>
      </c>
      <c r="U261" s="38" t="s">
        <v>40</v>
      </c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</row>
    <row r="262" customFormat="false" ht="95.25" hidden="false" customHeight="false" outlineLevel="0" collapsed="false">
      <c r="A262" s="35" t="s">
        <v>6</v>
      </c>
      <c r="B262" s="40" t="n">
        <v>25</v>
      </c>
      <c r="C262" s="37" t="n">
        <v>1.4</v>
      </c>
      <c r="D262" s="37" t="n">
        <v>0.3</v>
      </c>
      <c r="E262" s="37" t="n">
        <v>12.35</v>
      </c>
      <c r="F262" s="37" t="n">
        <v>50</v>
      </c>
      <c r="G262" s="37" t="n">
        <v>0</v>
      </c>
      <c r="H262" s="37" t="n">
        <v>0.05</v>
      </c>
      <c r="I262" s="37" t="n">
        <v>0</v>
      </c>
      <c r="J262" s="37" t="n">
        <v>0.39</v>
      </c>
      <c r="K262" s="37" t="n">
        <v>10.5</v>
      </c>
      <c r="L262" s="37" t="n">
        <v>47.4</v>
      </c>
      <c r="M262" s="37" t="n">
        <v>14.1</v>
      </c>
      <c r="N262" s="37" t="n">
        <v>1.17</v>
      </c>
      <c r="O262" s="35" t="s">
        <v>6</v>
      </c>
      <c r="P262" s="40" t="n">
        <v>40</v>
      </c>
      <c r="Q262" s="37" t="n">
        <v>2.24</v>
      </c>
      <c r="R262" s="37" t="n">
        <v>0.48</v>
      </c>
      <c r="S262" s="37" t="n">
        <v>19.76</v>
      </c>
      <c r="T262" s="37" t="n">
        <v>80</v>
      </c>
      <c r="U262" s="38" t="s">
        <v>40</v>
      </c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</row>
    <row r="263" customFormat="false" ht="156.75" hidden="false" customHeight="true" outlineLevel="0" collapsed="false">
      <c r="A263" s="35" t="s">
        <v>43</v>
      </c>
      <c r="B263" s="40" t="n">
        <f aca="false">B256+B257+B258+B259+B260+B261+B262</f>
        <v>611</v>
      </c>
      <c r="C263" s="37" t="e">
        <f aca="false">C256+C257+C258+C259+C260+C261+C262</f>
        <v>#VALUE!</v>
      </c>
      <c r="D263" s="37" t="n">
        <f aca="false">D256+D257+D258+D259+D260+D261+D262</f>
        <v>25.8</v>
      </c>
      <c r="E263" s="37" t="n">
        <f aca="false">E256+E257+E258+E259+E260+E261+E262</f>
        <v>79.42</v>
      </c>
      <c r="F263" s="37" t="n">
        <f aca="false">F256+F257+F258+F259+F260+F261+F262</f>
        <v>606.52</v>
      </c>
      <c r="G263" s="37" t="e">
        <f aca="false">#REF!+G257+#REF!+G258+G259+#REF!+G261+G262</f>
        <v>#VALUE!</v>
      </c>
      <c r="H263" s="37" t="e">
        <f aca="false">#REF!+H257+#REF!+H258+H259+#REF!+H261+H262</f>
        <v>#VALUE!</v>
      </c>
      <c r="I263" s="37" t="e">
        <f aca="false">#REF!+I257+#REF!+I258+I259+#REF!+I261+I262</f>
        <v>#VALUE!</v>
      </c>
      <c r="J263" s="37" t="e">
        <f aca="false">#REF!+J257+#REF!+J258+J259+#REF!+J261+J262</f>
        <v>#VALUE!</v>
      </c>
      <c r="K263" s="37" t="e">
        <f aca="false">#REF!+K257+#REF!+K258+K259+#REF!+K261+K262</f>
        <v>#VALUE!</v>
      </c>
      <c r="L263" s="37" t="e">
        <f aca="false">#REF!+L257+#REF!+L258+L259+#REF!+L261+L262</f>
        <v>#VALUE!</v>
      </c>
      <c r="M263" s="37" t="e">
        <f aca="false">#REF!+M257+#REF!+M258+M259+#REF!+M261+M262</f>
        <v>#VALUE!</v>
      </c>
      <c r="N263" s="37" t="e">
        <f aca="false">#REF!+N257+#REF!+N258+N259+#REF!+N261+N262</f>
        <v>#VALUE!</v>
      </c>
      <c r="O263" s="35" t="s">
        <v>43</v>
      </c>
      <c r="P263" s="40" t="n">
        <f aca="false">P256+P257+P258+P259+P260+P261+P262</f>
        <v>756</v>
      </c>
      <c r="Q263" s="37" t="e">
        <f aca="false">Q256+Q257+Q258+Q259+Q260+Q261+Q262</f>
        <v>#VALUE!</v>
      </c>
      <c r="R263" s="37" t="n">
        <f aca="false">R256+R257+R258+R259+R260+R261+R262</f>
        <v>34.64</v>
      </c>
      <c r="S263" s="37" t="n">
        <f aca="false">S256+S257+S258+S259+S260+S261+S262</f>
        <v>111.8</v>
      </c>
      <c r="T263" s="37" t="n">
        <f aca="false">T256+T257+T258+T259+T260+T261+T262</f>
        <v>829.3</v>
      </c>
      <c r="U263" s="43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</row>
    <row r="264" customFormat="false" ht="95.25" hidden="false" customHeight="true" outlineLevel="0" collapsed="false">
      <c r="A264" s="44" t="s">
        <v>202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29" t="s">
        <v>202</v>
      </c>
      <c r="P264" s="29"/>
      <c r="Q264" s="29"/>
      <c r="R264" s="29"/>
      <c r="S264" s="29"/>
      <c r="T264" s="29"/>
      <c r="U264" s="29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</row>
    <row r="265" customFormat="false" ht="95.25" hidden="false" customHeight="false" outlineLevel="0" collapsed="false">
      <c r="A265" s="35" t="s">
        <v>51</v>
      </c>
      <c r="B265" s="40" t="s">
        <v>184</v>
      </c>
      <c r="C265" s="37" t="n">
        <v>0.43</v>
      </c>
      <c r="D265" s="37" t="n">
        <v>0</v>
      </c>
      <c r="E265" s="37" t="n">
        <v>17.08</v>
      </c>
      <c r="F265" s="37" t="n">
        <v>70</v>
      </c>
      <c r="G265" s="37" t="n">
        <v>0.92</v>
      </c>
      <c r="H265" s="37" t="n">
        <v>0.02</v>
      </c>
      <c r="I265" s="37" t="n">
        <v>0</v>
      </c>
      <c r="J265" s="37" t="n">
        <v>1.26</v>
      </c>
      <c r="K265" s="37" t="n">
        <v>37.19</v>
      </c>
      <c r="L265" s="37" t="n">
        <v>33.58</v>
      </c>
      <c r="M265" s="37" t="n">
        <v>24.15</v>
      </c>
      <c r="N265" s="37" t="n">
        <v>0.78</v>
      </c>
      <c r="O265" s="35" t="s">
        <v>51</v>
      </c>
      <c r="P265" s="36" t="s">
        <v>184</v>
      </c>
      <c r="Q265" s="37" t="n">
        <v>0.58</v>
      </c>
      <c r="R265" s="37" t="n">
        <v>0</v>
      </c>
      <c r="S265" s="37" t="n">
        <v>21.8</v>
      </c>
      <c r="T265" s="37" t="n">
        <v>90</v>
      </c>
      <c r="U265" s="39" t="n">
        <v>12</v>
      </c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</row>
    <row r="266" customFormat="false" ht="95.25" hidden="false" customHeight="false" outlineLevel="0" collapsed="false">
      <c r="A266" s="35" t="s">
        <v>43</v>
      </c>
      <c r="B266" s="40" t="str">
        <f aca="false">B265</f>
        <v>200</v>
      </c>
      <c r="C266" s="37" t="n">
        <f aca="false">C265</f>
        <v>0.43</v>
      </c>
      <c r="D266" s="37" t="n">
        <f aca="false">D265</f>
        <v>0</v>
      </c>
      <c r="E266" s="37" t="n">
        <f aca="false">E265</f>
        <v>17.08</v>
      </c>
      <c r="F266" s="37" t="n">
        <f aca="false">F265</f>
        <v>70</v>
      </c>
      <c r="G266" s="37" t="n">
        <f aca="false">G265</f>
        <v>0.92</v>
      </c>
      <c r="H266" s="37" t="n">
        <f aca="false">H265</f>
        <v>0.02</v>
      </c>
      <c r="I266" s="37" t="n">
        <f aca="false">I265</f>
        <v>0</v>
      </c>
      <c r="J266" s="37" t="n">
        <f aca="false">J265</f>
        <v>1.26</v>
      </c>
      <c r="K266" s="37" t="n">
        <f aca="false">K265</f>
        <v>37.19</v>
      </c>
      <c r="L266" s="37" t="n">
        <f aca="false">L265</f>
        <v>33.58</v>
      </c>
      <c r="M266" s="37" t="n">
        <f aca="false">M265</f>
        <v>24.15</v>
      </c>
      <c r="N266" s="37" t="n">
        <f aca="false">N265</f>
        <v>0.78</v>
      </c>
      <c r="O266" s="35" t="s">
        <v>43</v>
      </c>
      <c r="P266" s="40" t="str">
        <f aca="false">P265</f>
        <v>200</v>
      </c>
      <c r="Q266" s="37" t="n">
        <f aca="false">Q265</f>
        <v>0.58</v>
      </c>
      <c r="R266" s="37" t="n">
        <f aca="false">R265</f>
        <v>0</v>
      </c>
      <c r="S266" s="37" t="n">
        <f aca="false">S265</f>
        <v>21.8</v>
      </c>
      <c r="T266" s="37" t="n">
        <f aca="false">T265</f>
        <v>90</v>
      </c>
      <c r="U266" s="43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</row>
    <row r="267" customFormat="false" ht="95.25" hidden="false" customHeight="true" outlineLevel="0" collapsed="false">
      <c r="A267" s="45" t="s">
        <v>203</v>
      </c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6" t="s">
        <v>204</v>
      </c>
      <c r="P267" s="46"/>
      <c r="Q267" s="46"/>
      <c r="R267" s="46"/>
      <c r="S267" s="46"/>
      <c r="T267" s="46"/>
      <c r="U267" s="46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</row>
    <row r="268" customFormat="false" ht="95.25" hidden="false" customHeight="false" outlineLevel="0" collapsed="false">
      <c r="A268" s="35"/>
      <c r="B268" s="36"/>
      <c r="C268" s="29" t="s">
        <v>171</v>
      </c>
      <c r="D268" s="29" t="s">
        <v>172</v>
      </c>
      <c r="E268" s="29" t="s">
        <v>173</v>
      </c>
      <c r="F268" s="29" t="s">
        <v>205</v>
      </c>
      <c r="G268" s="29" t="s">
        <v>174</v>
      </c>
      <c r="H268" s="29" t="s">
        <v>175</v>
      </c>
      <c r="I268" s="29" t="s">
        <v>176</v>
      </c>
      <c r="J268" s="29" t="s">
        <v>177</v>
      </c>
      <c r="K268" s="29" t="s">
        <v>178</v>
      </c>
      <c r="L268" s="29" t="s">
        <v>179</v>
      </c>
      <c r="M268" s="29" t="s">
        <v>180</v>
      </c>
      <c r="N268" s="29" t="s">
        <v>181</v>
      </c>
      <c r="O268" s="35"/>
      <c r="P268" s="36"/>
      <c r="Q268" s="29" t="s">
        <v>171</v>
      </c>
      <c r="R268" s="29" t="s">
        <v>172</v>
      </c>
      <c r="S268" s="29" t="s">
        <v>173</v>
      </c>
      <c r="T268" s="29" t="s">
        <v>205</v>
      </c>
      <c r="U268" s="38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</row>
    <row r="269" customFormat="false" ht="95.25" hidden="false" customHeight="false" outlineLevel="0" collapsed="false">
      <c r="A269" s="47" t="s">
        <v>206</v>
      </c>
      <c r="B269" s="36"/>
      <c r="C269" s="37" t="n">
        <f aca="false">C238+C241+C249+C254</f>
        <v>84.17</v>
      </c>
      <c r="D269" s="37" t="n">
        <f aca="false">D238+D241+D249+D254</f>
        <v>72.4</v>
      </c>
      <c r="E269" s="37" t="n">
        <f aca="false">E238+E241+E249+E254</f>
        <v>228.97</v>
      </c>
      <c r="F269" s="37" t="n">
        <f aca="false">F238+F241+F249+F254</f>
        <v>1956.05</v>
      </c>
      <c r="G269" s="37" t="n">
        <f aca="false">G238+G241+G249+G254</f>
        <v>81.81</v>
      </c>
      <c r="H269" s="37" t="n">
        <f aca="false">H238+H241+H249+H254</f>
        <v>1.02</v>
      </c>
      <c r="I269" s="37" t="n">
        <f aca="false">I238+I241+I249+I254</f>
        <v>0.11</v>
      </c>
      <c r="J269" s="37" t="n">
        <f aca="false">J238+J241+J249+J254</f>
        <v>8.55</v>
      </c>
      <c r="K269" s="37" t="n">
        <f aca="false">K238+K241+K249+K254</f>
        <v>836.73</v>
      </c>
      <c r="L269" s="37" t="n">
        <f aca="false">L238+L241+L249+L254</f>
        <v>1443.17</v>
      </c>
      <c r="M269" s="37" t="n">
        <f aca="false">M238+M241+M249+M254</f>
        <v>362.58</v>
      </c>
      <c r="N269" s="37" t="n">
        <f aca="false">N238+N241+N249+N254</f>
        <v>17.538</v>
      </c>
      <c r="O269" s="47" t="s">
        <v>206</v>
      </c>
      <c r="P269" s="37"/>
      <c r="Q269" s="37" t="n">
        <f aca="false">Q238+Q241+Q249+Q254</f>
        <v>96.95</v>
      </c>
      <c r="R269" s="37" t="n">
        <f aca="false">R238+R241+R249+R254</f>
        <v>82.19</v>
      </c>
      <c r="S269" s="37" t="n">
        <f aca="false">S238+S241+S249+S254</f>
        <v>274.7</v>
      </c>
      <c r="T269" s="37" t="n">
        <f aca="false">T238+T241+T249+T254</f>
        <v>2267.02</v>
      </c>
      <c r="U269" s="38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</row>
    <row r="270" customFormat="false" ht="95.25" hidden="false" customHeight="false" outlineLevel="0" collapsed="false">
      <c r="A270" s="47" t="s">
        <v>207</v>
      </c>
      <c r="B270" s="36"/>
      <c r="C270" s="37" t="e">
        <f aca="false">C238+C241+C249++C254+C263+C266</f>
        <v>#VALUE!</v>
      </c>
      <c r="D270" s="37" t="n">
        <f aca="false">D238+D241+D249++D254+D263+D266</f>
        <v>98.2</v>
      </c>
      <c r="E270" s="37" t="n">
        <f aca="false">E238+E241+E249++E254+E263+E266</f>
        <v>325.47</v>
      </c>
      <c r="F270" s="37" t="n">
        <f aca="false">F238+F241+F249++F254+F263+F266</f>
        <v>2632.57</v>
      </c>
      <c r="G270" s="37" t="e">
        <f aca="false">G238+G241+G249++G254+G263+G266</f>
        <v>#VALUE!</v>
      </c>
      <c r="H270" s="37" t="e">
        <f aca="false">H238+H241+H249++H254+H263+H266</f>
        <v>#VALUE!</v>
      </c>
      <c r="I270" s="37" t="e">
        <f aca="false">I238+I241+I249++I254+I263+I266</f>
        <v>#VALUE!</v>
      </c>
      <c r="J270" s="37" t="e">
        <f aca="false">J238+J241+J249++J254+J263+J266</f>
        <v>#VALUE!</v>
      </c>
      <c r="K270" s="37" t="e">
        <f aca="false">K238+K241+K249++K254+K263+K266</f>
        <v>#VALUE!</v>
      </c>
      <c r="L270" s="37" t="e">
        <f aca="false">L238+L241+L249++L254+L263+L266</f>
        <v>#VALUE!</v>
      </c>
      <c r="M270" s="37" t="e">
        <f aca="false">M238+M241+M249++M254+M263+M266</f>
        <v>#VALUE!</v>
      </c>
      <c r="N270" s="37" t="e">
        <f aca="false">N238+N241+N249++N254+N263+N266</f>
        <v>#VALUE!</v>
      </c>
      <c r="O270" s="47" t="s">
        <v>207</v>
      </c>
      <c r="P270" s="37"/>
      <c r="Q270" s="37" t="e">
        <f aca="false">Q238+Q241+Q249++Q254+Q263+Q266</f>
        <v>#VALUE!</v>
      </c>
      <c r="R270" s="37" t="n">
        <f aca="false">R238+R241+R249++R254+R263+R266</f>
        <v>116.83</v>
      </c>
      <c r="S270" s="37" t="n">
        <f aca="false">S238+S241+S249++S254+S263+S266</f>
        <v>408.3</v>
      </c>
      <c r="T270" s="37" t="n">
        <f aca="false">T238+T241+T249++T254+T263+T266</f>
        <v>3186.32</v>
      </c>
      <c r="U270" s="38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</row>
    <row r="271" customFormat="false" ht="189" hidden="false" customHeight="false" outlineLevel="0" collapsed="false">
      <c r="A271" s="48" t="s">
        <v>208</v>
      </c>
      <c r="B271" s="29"/>
      <c r="C271" s="37" t="e">
        <f aca="false">C269*100/C270</f>
        <v>#VALUE!</v>
      </c>
      <c r="D271" s="37" t="n">
        <f aca="false">D269*100/D270</f>
        <v>73.7270875763748</v>
      </c>
      <c r="E271" s="37" t="n">
        <f aca="false">E269*100/E270</f>
        <v>70.3505699450026</v>
      </c>
      <c r="F271" s="37" t="n">
        <f aca="false">F269*100/F270</f>
        <v>74.3019178977197</v>
      </c>
      <c r="G271" s="37" t="e">
        <f aca="false">G269*100/G270</f>
        <v>#VALUE!</v>
      </c>
      <c r="H271" s="37" t="e">
        <f aca="false">H269*100/H270</f>
        <v>#VALUE!</v>
      </c>
      <c r="I271" s="37" t="e">
        <f aca="false">I269*100/I270</f>
        <v>#VALUE!</v>
      </c>
      <c r="J271" s="37" t="e">
        <f aca="false">J269*100/J270</f>
        <v>#VALUE!</v>
      </c>
      <c r="K271" s="37" t="e">
        <f aca="false">K269*100/K270</f>
        <v>#VALUE!</v>
      </c>
      <c r="L271" s="37" t="e">
        <f aca="false">L269*100/L270</f>
        <v>#VALUE!</v>
      </c>
      <c r="M271" s="37" t="e">
        <f aca="false">M269*100/M270</f>
        <v>#VALUE!</v>
      </c>
      <c r="N271" s="37" t="e">
        <f aca="false">N269*100/N270</f>
        <v>#VALUE!</v>
      </c>
      <c r="O271" s="48" t="s">
        <v>208</v>
      </c>
      <c r="P271" s="29"/>
      <c r="Q271" s="37" t="e">
        <f aca="false">Q269*100/Q270</f>
        <v>#VALUE!</v>
      </c>
      <c r="R271" s="37" t="n">
        <f aca="false">R269*100/R270</f>
        <v>70.3500813147308</v>
      </c>
      <c r="S271" s="37" t="n">
        <f aca="false">S269*100/S270</f>
        <v>67.2789615478815</v>
      </c>
      <c r="T271" s="37" t="n">
        <f aca="false">T269*100/T270</f>
        <v>71.1485349870697</v>
      </c>
      <c r="U271" s="43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</row>
    <row r="272" customFormat="false" ht="95.25" hidden="false" customHeight="true" outlineLevel="0" collapsed="false">
      <c r="A272" s="29" t="s">
        <v>1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 t="s">
        <v>162</v>
      </c>
      <c r="P272" s="29"/>
      <c r="Q272" s="29"/>
      <c r="R272" s="29"/>
      <c r="S272" s="29"/>
      <c r="T272" s="29"/>
      <c r="U272" s="29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</row>
    <row r="273" customFormat="false" ht="95.25" hidden="false" customHeight="true" outlineLevel="0" collapsed="false">
      <c r="A273" s="29" t="s">
        <v>119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 t="s">
        <v>119</v>
      </c>
      <c r="P273" s="29"/>
      <c r="Q273" s="29"/>
      <c r="R273" s="29"/>
      <c r="S273" s="29"/>
      <c r="T273" s="29"/>
      <c r="U273" s="29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</row>
    <row r="274" s="34" customFormat="true" ht="95.25" hidden="false" customHeight="true" outlineLevel="0" collapsed="false">
      <c r="A274" s="29" t="s">
        <v>165</v>
      </c>
      <c r="B274" s="31" t="s">
        <v>166</v>
      </c>
      <c r="C274" s="29" t="s">
        <v>167</v>
      </c>
      <c r="D274" s="29"/>
      <c r="E274" s="29"/>
      <c r="F274" s="29" t="s">
        <v>168</v>
      </c>
      <c r="G274" s="29" t="s">
        <v>169</v>
      </c>
      <c r="H274" s="29"/>
      <c r="I274" s="29"/>
      <c r="J274" s="29"/>
      <c r="K274" s="29" t="s">
        <v>170</v>
      </c>
      <c r="L274" s="29"/>
      <c r="M274" s="29"/>
      <c r="N274" s="29"/>
      <c r="O274" s="29" t="s">
        <v>165</v>
      </c>
      <c r="P274" s="31" t="s">
        <v>166</v>
      </c>
      <c r="Q274" s="29" t="s">
        <v>167</v>
      </c>
      <c r="R274" s="29"/>
      <c r="S274" s="29"/>
      <c r="T274" s="29" t="s">
        <v>168</v>
      </c>
      <c r="U274" s="29" t="s">
        <v>3</v>
      </c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</row>
    <row r="275" s="34" customFormat="true" ht="95.25" hidden="false" customHeight="false" outlineLevel="0" collapsed="false">
      <c r="A275" s="29"/>
      <c r="B275" s="31"/>
      <c r="C275" s="29" t="s">
        <v>171</v>
      </c>
      <c r="D275" s="29" t="s">
        <v>172</v>
      </c>
      <c r="E275" s="29" t="s">
        <v>173</v>
      </c>
      <c r="F275" s="29"/>
      <c r="G275" s="29" t="s">
        <v>174</v>
      </c>
      <c r="H275" s="29" t="s">
        <v>175</v>
      </c>
      <c r="I275" s="29" t="s">
        <v>176</v>
      </c>
      <c r="J275" s="29" t="s">
        <v>177</v>
      </c>
      <c r="K275" s="29" t="s">
        <v>178</v>
      </c>
      <c r="L275" s="29" t="s">
        <v>179</v>
      </c>
      <c r="M275" s="29" t="s">
        <v>180</v>
      </c>
      <c r="N275" s="29" t="s">
        <v>181</v>
      </c>
      <c r="O275" s="29"/>
      <c r="P275" s="31"/>
      <c r="Q275" s="29" t="s">
        <v>171</v>
      </c>
      <c r="R275" s="29" t="s">
        <v>172</v>
      </c>
      <c r="S275" s="29" t="s">
        <v>173</v>
      </c>
      <c r="T275" s="29"/>
      <c r="U275" s="29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</row>
    <row r="276" customFormat="false" ht="95.25" hidden="false" customHeight="false" outlineLevel="0" collapsed="false">
      <c r="A276" s="32" t="n">
        <v>1</v>
      </c>
      <c r="B276" s="31" t="s">
        <v>182</v>
      </c>
      <c r="C276" s="32" t="n">
        <v>3</v>
      </c>
      <c r="D276" s="32" t="n">
        <v>4</v>
      </c>
      <c r="E276" s="32" t="n">
        <v>5</v>
      </c>
      <c r="F276" s="32" t="n">
        <v>6</v>
      </c>
      <c r="G276" s="32" t="n">
        <v>7</v>
      </c>
      <c r="H276" s="32" t="n">
        <v>8</v>
      </c>
      <c r="I276" s="32" t="n">
        <v>9</v>
      </c>
      <c r="J276" s="32" t="n">
        <v>10</v>
      </c>
      <c r="K276" s="32" t="n">
        <v>11</v>
      </c>
      <c r="L276" s="32" t="n">
        <v>12</v>
      </c>
      <c r="M276" s="32" t="n">
        <v>13</v>
      </c>
      <c r="N276" s="32" t="n">
        <v>14</v>
      </c>
      <c r="O276" s="32" t="n">
        <v>1</v>
      </c>
      <c r="P276" s="31" t="s">
        <v>182</v>
      </c>
      <c r="Q276" s="32" t="n">
        <v>3</v>
      </c>
      <c r="R276" s="32" t="n">
        <v>4</v>
      </c>
      <c r="S276" s="32" t="n">
        <v>5</v>
      </c>
      <c r="T276" s="32" t="n">
        <v>6</v>
      </c>
      <c r="U276" s="32" t="n">
        <v>7</v>
      </c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</row>
    <row r="277" customFormat="false" ht="95.25" hidden="false" customHeight="true" outlineLevel="0" collapsed="false">
      <c r="A277" s="29" t="s">
        <v>183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 t="s">
        <v>183</v>
      </c>
      <c r="P277" s="29"/>
      <c r="Q277" s="29"/>
      <c r="R277" s="29"/>
      <c r="S277" s="29"/>
      <c r="T277" s="29"/>
      <c r="U277" s="29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</row>
    <row r="278" customFormat="false" ht="95.25" hidden="false" customHeight="false" outlineLevel="0" collapsed="false">
      <c r="A278" s="14" t="s">
        <v>82</v>
      </c>
      <c r="B278" s="36" t="s">
        <v>184</v>
      </c>
      <c r="C278" s="37" t="n">
        <v>8.44</v>
      </c>
      <c r="D278" s="37" t="n">
        <v>8.84</v>
      </c>
      <c r="E278" s="37" t="n">
        <v>38.03</v>
      </c>
      <c r="F278" s="37" t="n">
        <v>264</v>
      </c>
      <c r="G278" s="37" t="n">
        <v>1.98</v>
      </c>
      <c r="H278" s="37" t="n">
        <v>0.07</v>
      </c>
      <c r="I278" s="37" t="n">
        <v>0.07</v>
      </c>
      <c r="J278" s="37" t="n">
        <v>0.16</v>
      </c>
      <c r="K278" s="37" t="n">
        <v>185.48</v>
      </c>
      <c r="L278" s="37" t="n">
        <v>182.36</v>
      </c>
      <c r="M278" s="37" t="n">
        <v>36.06</v>
      </c>
      <c r="N278" s="37" t="n">
        <v>0.41</v>
      </c>
      <c r="O278" s="14" t="s">
        <v>82</v>
      </c>
      <c r="P278" s="36" t="s">
        <v>184</v>
      </c>
      <c r="Q278" s="37" t="n">
        <v>8.44</v>
      </c>
      <c r="R278" s="37" t="n">
        <v>8.84</v>
      </c>
      <c r="S278" s="37" t="n">
        <v>38.03</v>
      </c>
      <c r="T278" s="37" t="n">
        <v>264</v>
      </c>
      <c r="U278" s="38" t="n">
        <v>1</v>
      </c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</row>
    <row r="279" customFormat="false" ht="95.25" hidden="false" customHeight="false" outlineLevel="0" collapsed="false">
      <c r="A279" s="35" t="s">
        <v>60</v>
      </c>
      <c r="B279" s="36" t="s">
        <v>184</v>
      </c>
      <c r="C279" s="37" t="n">
        <v>3.29</v>
      </c>
      <c r="D279" s="37" t="n">
        <v>3.5</v>
      </c>
      <c r="E279" s="37" t="n">
        <v>10.89</v>
      </c>
      <c r="F279" s="37" t="n">
        <v>88</v>
      </c>
      <c r="G279" s="37" t="n">
        <v>0.65</v>
      </c>
      <c r="H279" s="37" t="n">
        <v>0.02</v>
      </c>
      <c r="I279" s="37" t="n">
        <v>0.01</v>
      </c>
      <c r="J279" s="37" t="n">
        <v>0.01</v>
      </c>
      <c r="K279" s="37" t="n">
        <v>62.9</v>
      </c>
      <c r="L279" s="37" t="n">
        <v>58.1</v>
      </c>
      <c r="M279" s="37" t="n">
        <v>15.5</v>
      </c>
      <c r="N279" s="37" t="n">
        <v>0.5</v>
      </c>
      <c r="O279" s="35" t="s">
        <v>60</v>
      </c>
      <c r="P279" s="36" t="s">
        <v>184</v>
      </c>
      <c r="Q279" s="37" t="n">
        <v>4.78</v>
      </c>
      <c r="R279" s="37" t="n">
        <v>5.16</v>
      </c>
      <c r="S279" s="37" t="n">
        <v>14.28</v>
      </c>
      <c r="T279" s="37" t="n">
        <v>122</v>
      </c>
      <c r="U279" s="38" t="n">
        <v>11</v>
      </c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</row>
    <row r="280" customFormat="false" ht="190.5" hidden="false" customHeight="false" outlineLevel="0" collapsed="false">
      <c r="A280" s="35" t="s">
        <v>41</v>
      </c>
      <c r="B280" s="40" t="n">
        <v>85</v>
      </c>
      <c r="C280" s="37" t="n">
        <v>0.34</v>
      </c>
      <c r="D280" s="37" t="n">
        <v>0.34</v>
      </c>
      <c r="E280" s="37" t="n">
        <v>8.33</v>
      </c>
      <c r="F280" s="37" t="n">
        <v>40.38</v>
      </c>
      <c r="G280" s="41" t="n">
        <v>23.92</v>
      </c>
      <c r="H280" s="41" t="n">
        <v>0.07</v>
      </c>
      <c r="I280" s="41" t="n">
        <v>0</v>
      </c>
      <c r="J280" s="41" t="n">
        <v>0.19</v>
      </c>
      <c r="K280" s="41" t="n">
        <v>3.9</v>
      </c>
      <c r="L280" s="41" t="n">
        <v>44.2</v>
      </c>
      <c r="M280" s="41" t="n">
        <v>48.1</v>
      </c>
      <c r="N280" s="41" t="n">
        <v>0.78</v>
      </c>
      <c r="O280" s="35" t="s">
        <v>41</v>
      </c>
      <c r="P280" s="40" t="n">
        <v>85</v>
      </c>
      <c r="Q280" s="37" t="n">
        <v>0.34</v>
      </c>
      <c r="R280" s="37" t="n">
        <v>0.34</v>
      </c>
      <c r="S280" s="37" t="n">
        <v>8.33</v>
      </c>
      <c r="T280" s="37" t="n">
        <v>40.38</v>
      </c>
      <c r="U280" s="38" t="s">
        <v>40</v>
      </c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</row>
    <row r="281" customFormat="false" ht="95.25" hidden="false" customHeight="false" outlineLevel="0" collapsed="false">
      <c r="A281" s="35" t="s">
        <v>83</v>
      </c>
      <c r="B281" s="36" t="s">
        <v>195</v>
      </c>
      <c r="C281" s="37" t="n">
        <v>5.08</v>
      </c>
      <c r="D281" s="37" t="n">
        <v>4.6</v>
      </c>
      <c r="E281" s="37" t="n">
        <v>0.28</v>
      </c>
      <c r="F281" s="37" t="n">
        <v>63</v>
      </c>
      <c r="G281" s="37" t="n">
        <v>0</v>
      </c>
      <c r="H281" s="37" t="n">
        <v>0.03</v>
      </c>
      <c r="I281" s="37" t="n">
        <v>0.01</v>
      </c>
      <c r="J281" s="37" t="n">
        <v>0.24</v>
      </c>
      <c r="K281" s="37" t="n">
        <v>22</v>
      </c>
      <c r="L281" s="37" t="n">
        <v>76.8</v>
      </c>
      <c r="M281" s="37" t="n">
        <v>4.8</v>
      </c>
      <c r="N281" s="37" t="n">
        <v>1</v>
      </c>
      <c r="O281" s="35" t="s">
        <v>83</v>
      </c>
      <c r="P281" s="36" t="s">
        <v>195</v>
      </c>
      <c r="Q281" s="37" t="n">
        <v>5.08</v>
      </c>
      <c r="R281" s="37" t="n">
        <v>4.6</v>
      </c>
      <c r="S281" s="37" t="n">
        <v>0.28</v>
      </c>
      <c r="T281" s="37" t="n">
        <v>63</v>
      </c>
      <c r="U281" s="38" t="n">
        <v>4</v>
      </c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</row>
    <row r="282" customFormat="false" ht="95.25" hidden="false" customHeight="false" outlineLevel="0" collapsed="false">
      <c r="A282" s="35" t="s">
        <v>42</v>
      </c>
      <c r="B282" s="40" t="n">
        <v>52</v>
      </c>
      <c r="C282" s="37" t="n">
        <v>3.48</v>
      </c>
      <c r="D282" s="37" t="n">
        <v>5.36</v>
      </c>
      <c r="E282" s="37" t="n">
        <v>22.23</v>
      </c>
      <c r="F282" s="37" t="n">
        <v>151</v>
      </c>
      <c r="G282" s="37" t="n">
        <v>0</v>
      </c>
      <c r="H282" s="37" t="n">
        <v>0.07</v>
      </c>
      <c r="I282" s="37" t="n">
        <v>0</v>
      </c>
      <c r="J282" s="37" t="n">
        <v>0.33</v>
      </c>
      <c r="K282" s="37" t="n">
        <v>9.6</v>
      </c>
      <c r="L282" s="37" t="n">
        <v>35.4</v>
      </c>
      <c r="M282" s="37" t="n">
        <v>18.6</v>
      </c>
      <c r="N282" s="37" t="n">
        <v>1.29</v>
      </c>
      <c r="O282" s="35" t="s">
        <v>42</v>
      </c>
      <c r="P282" s="40" t="n">
        <v>68</v>
      </c>
      <c r="Q282" s="37" t="n">
        <v>4.62</v>
      </c>
      <c r="R282" s="37" t="n">
        <v>6.2</v>
      </c>
      <c r="S282" s="37" t="n">
        <v>29.62</v>
      </c>
      <c r="T282" s="37" t="n">
        <v>193</v>
      </c>
      <c r="U282" s="38" t="n">
        <v>82</v>
      </c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</row>
    <row r="283" customFormat="false" ht="95.25" hidden="false" customHeight="false" outlineLevel="0" collapsed="false">
      <c r="A283" s="35" t="s">
        <v>43</v>
      </c>
      <c r="B283" s="40" t="n">
        <f aca="false">B278+B279+B280+B281+B282</f>
        <v>577</v>
      </c>
      <c r="C283" s="37" t="n">
        <f aca="false">C278+C279+C280+C281+C282</f>
        <v>20.63</v>
      </c>
      <c r="D283" s="37" t="n">
        <f aca="false">D278+D279+D280+D281+D282</f>
        <v>22.64</v>
      </c>
      <c r="E283" s="37" t="n">
        <f aca="false">E278+E279+E280+E281+E282</f>
        <v>79.76</v>
      </c>
      <c r="F283" s="37" t="n">
        <f aca="false">F278+F279+F280+F281+F282</f>
        <v>606.38</v>
      </c>
      <c r="G283" s="37" t="e">
        <f aca="false">G278+G279+#REF!+#REF!+G282</f>
        <v>#VALUE!</v>
      </c>
      <c r="H283" s="37" t="e">
        <f aca="false">H278+H279+#REF!+#REF!+H282</f>
        <v>#VALUE!</v>
      </c>
      <c r="I283" s="37" t="e">
        <f aca="false">I278+I279+#REF!+#REF!+I282</f>
        <v>#VALUE!</v>
      </c>
      <c r="J283" s="37" t="e">
        <f aca="false">J278+J279+#REF!+#REF!+J282</f>
        <v>#VALUE!</v>
      </c>
      <c r="K283" s="37" t="e">
        <f aca="false">K278+K279+#REF!+#REF!+K282</f>
        <v>#VALUE!</v>
      </c>
      <c r="L283" s="37" t="e">
        <f aca="false">L278+L279+#REF!+#REF!+L282</f>
        <v>#VALUE!</v>
      </c>
      <c r="M283" s="37" t="e">
        <f aca="false">M278+M279+#REF!+#REF!+M282</f>
        <v>#VALUE!</v>
      </c>
      <c r="N283" s="37" t="e">
        <f aca="false">N278+N279+#REF!+#REF!+N282</f>
        <v>#VALUE!</v>
      </c>
      <c r="O283" s="35" t="s">
        <v>43</v>
      </c>
      <c r="P283" s="40" t="n">
        <f aca="false">P278+P279+P280+P281+P282</f>
        <v>593</v>
      </c>
      <c r="Q283" s="37" t="n">
        <f aca="false">Q278+Q279+Q280+Q281+Q282</f>
        <v>23.26</v>
      </c>
      <c r="R283" s="37" t="n">
        <f aca="false">R278+R279+R280+R281+R282</f>
        <v>25.14</v>
      </c>
      <c r="S283" s="37" t="n">
        <f aca="false">S278+S279+S280+S281+S282</f>
        <v>90.54</v>
      </c>
      <c r="T283" s="37" t="n">
        <f aca="false">T278+T279+T280+T281+T282</f>
        <v>682.38</v>
      </c>
      <c r="U283" s="38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</row>
    <row r="284" customFormat="false" ht="95.25" hidden="false" customHeight="true" outlineLevel="0" collapsed="false">
      <c r="A284" s="29" t="s">
        <v>185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 t="s">
        <v>185</v>
      </c>
      <c r="P284" s="29"/>
      <c r="Q284" s="29"/>
      <c r="R284" s="29"/>
      <c r="S284" s="29"/>
      <c r="T284" s="29"/>
      <c r="U284" s="29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</row>
    <row r="285" customFormat="false" ht="95.25" hidden="false" customHeight="false" outlineLevel="0" collapsed="false">
      <c r="A285" s="35" t="s">
        <v>45</v>
      </c>
      <c r="B285" s="40" t="n">
        <v>200</v>
      </c>
      <c r="C285" s="37" t="n">
        <v>1</v>
      </c>
      <c r="D285" s="37" t="n">
        <v>0.2</v>
      </c>
      <c r="E285" s="37" t="n">
        <v>20.2</v>
      </c>
      <c r="F285" s="37" t="n">
        <v>75</v>
      </c>
      <c r="G285" s="37" t="n">
        <v>4</v>
      </c>
      <c r="H285" s="37" t="n">
        <v>0.02</v>
      </c>
      <c r="I285" s="37" t="n">
        <v>0</v>
      </c>
      <c r="J285" s="37" t="n">
        <v>0.02</v>
      </c>
      <c r="K285" s="37" t="n">
        <v>14</v>
      </c>
      <c r="L285" s="37" t="n">
        <v>14</v>
      </c>
      <c r="M285" s="37" t="n">
        <v>8</v>
      </c>
      <c r="N285" s="37" t="n">
        <v>0.6</v>
      </c>
      <c r="O285" s="35" t="s">
        <v>45</v>
      </c>
      <c r="P285" s="40" t="n">
        <v>200</v>
      </c>
      <c r="Q285" s="37" t="n">
        <v>1</v>
      </c>
      <c r="R285" s="37" t="n">
        <v>0.2</v>
      </c>
      <c r="S285" s="37" t="n">
        <v>20.2</v>
      </c>
      <c r="T285" s="37" t="n">
        <v>75</v>
      </c>
      <c r="U285" s="38" t="s">
        <v>40</v>
      </c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</row>
    <row r="286" customFormat="false" ht="95.25" hidden="false" customHeight="false" outlineLevel="0" collapsed="false">
      <c r="A286" s="35" t="s">
        <v>43</v>
      </c>
      <c r="B286" s="40" t="n">
        <f aca="false">B285</f>
        <v>200</v>
      </c>
      <c r="C286" s="37" t="n">
        <f aca="false">C285</f>
        <v>1</v>
      </c>
      <c r="D286" s="37" t="n">
        <f aca="false">D285</f>
        <v>0.2</v>
      </c>
      <c r="E286" s="37" t="n">
        <f aca="false">E285</f>
        <v>20.2</v>
      </c>
      <c r="F286" s="37" t="n">
        <f aca="false">F285</f>
        <v>75</v>
      </c>
      <c r="G286" s="37" t="n">
        <f aca="false">G285</f>
        <v>4</v>
      </c>
      <c r="H286" s="37" t="n">
        <f aca="false">H285</f>
        <v>0.02</v>
      </c>
      <c r="I286" s="37" t="n">
        <f aca="false">I285</f>
        <v>0</v>
      </c>
      <c r="J286" s="37" t="n">
        <f aca="false">J285</f>
        <v>0.02</v>
      </c>
      <c r="K286" s="37" t="n">
        <f aca="false">K285</f>
        <v>14</v>
      </c>
      <c r="L286" s="37" t="n">
        <f aca="false">L285</f>
        <v>14</v>
      </c>
      <c r="M286" s="37" t="n">
        <f aca="false">M285</f>
        <v>8</v>
      </c>
      <c r="N286" s="37" t="n">
        <f aca="false">N285</f>
        <v>0.6</v>
      </c>
      <c r="O286" s="35" t="s">
        <v>43</v>
      </c>
      <c r="P286" s="40" t="n">
        <f aca="false">P285</f>
        <v>200</v>
      </c>
      <c r="Q286" s="37" t="n">
        <f aca="false">Q285</f>
        <v>1</v>
      </c>
      <c r="R286" s="37" t="n">
        <f aca="false">R285</f>
        <v>0.2</v>
      </c>
      <c r="S286" s="37" t="n">
        <f aca="false">S285</f>
        <v>20.2</v>
      </c>
      <c r="T286" s="37" t="n">
        <f aca="false">T285</f>
        <v>75</v>
      </c>
      <c r="U286" s="38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</row>
    <row r="287" customFormat="false" ht="95.25" hidden="false" customHeight="true" outlineLevel="0" collapsed="false">
      <c r="A287" s="29" t="s">
        <v>46</v>
      </c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 t="s">
        <v>46</v>
      </c>
      <c r="P287" s="29"/>
      <c r="Q287" s="29"/>
      <c r="R287" s="29"/>
      <c r="S287" s="29"/>
      <c r="T287" s="29"/>
      <c r="U287" s="29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</row>
    <row r="288" customFormat="false" ht="178.5" hidden="false" customHeight="false" outlineLevel="0" collapsed="false">
      <c r="A288" s="14" t="s">
        <v>95</v>
      </c>
      <c r="B288" s="40" t="n">
        <v>80</v>
      </c>
      <c r="C288" s="37" t="n">
        <v>3.98</v>
      </c>
      <c r="D288" s="37" t="n">
        <v>7.6</v>
      </c>
      <c r="E288" s="37" t="n">
        <v>6.49</v>
      </c>
      <c r="F288" s="37" t="n">
        <v>112</v>
      </c>
      <c r="G288" s="37" t="n">
        <v>13.41</v>
      </c>
      <c r="H288" s="37" t="n">
        <v>0.05</v>
      </c>
      <c r="I288" s="37" t="n">
        <v>0.02</v>
      </c>
      <c r="J288" s="37" t="n">
        <v>3.18</v>
      </c>
      <c r="K288" s="37" t="n">
        <v>29.24</v>
      </c>
      <c r="L288" s="37" t="n">
        <v>44.51</v>
      </c>
      <c r="M288" s="37" t="n">
        <v>23.5</v>
      </c>
      <c r="N288" s="37" t="n">
        <v>1.35</v>
      </c>
      <c r="O288" s="14" t="s">
        <v>95</v>
      </c>
      <c r="P288" s="40" t="n">
        <v>100</v>
      </c>
      <c r="Q288" s="37" t="n">
        <v>4.98</v>
      </c>
      <c r="R288" s="37" t="n">
        <v>9.5</v>
      </c>
      <c r="S288" s="37" t="n">
        <v>8.11</v>
      </c>
      <c r="T288" s="37" t="n">
        <v>140</v>
      </c>
      <c r="U288" s="38" t="n">
        <v>99</v>
      </c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</row>
    <row r="289" customFormat="false" ht="190.5" hidden="false" customHeight="false" outlineLevel="0" collapsed="false">
      <c r="A289" s="35" t="s">
        <v>120</v>
      </c>
      <c r="B289" s="36" t="s">
        <v>191</v>
      </c>
      <c r="C289" s="37" t="n">
        <v>5.47</v>
      </c>
      <c r="D289" s="37" t="n">
        <v>5.14</v>
      </c>
      <c r="E289" s="37" t="n">
        <v>24.14</v>
      </c>
      <c r="F289" s="37" t="n">
        <v>155</v>
      </c>
      <c r="G289" s="37" t="n">
        <v>7.85</v>
      </c>
      <c r="H289" s="37" t="n">
        <v>0.1</v>
      </c>
      <c r="I289" s="37" t="n">
        <v>0.01</v>
      </c>
      <c r="J289" s="37" t="n">
        <v>0.2</v>
      </c>
      <c r="K289" s="37" t="n">
        <v>19.29</v>
      </c>
      <c r="L289" s="37" t="n">
        <v>81.2</v>
      </c>
      <c r="M289" s="37" t="n">
        <v>26.51</v>
      </c>
      <c r="N289" s="37" t="n">
        <v>1.1</v>
      </c>
      <c r="O289" s="35" t="s">
        <v>120</v>
      </c>
      <c r="P289" s="36" t="s">
        <v>191</v>
      </c>
      <c r="Q289" s="37" t="n">
        <v>5.47</v>
      </c>
      <c r="R289" s="37" t="n">
        <v>5.14</v>
      </c>
      <c r="S289" s="37" t="n">
        <v>24.14</v>
      </c>
      <c r="T289" s="37" t="n">
        <v>155</v>
      </c>
      <c r="U289" s="38" t="n">
        <v>46</v>
      </c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</row>
    <row r="290" customFormat="false" ht="190.5" hidden="false" customHeight="false" outlineLevel="0" collapsed="false">
      <c r="A290" s="35" t="s">
        <v>49</v>
      </c>
      <c r="B290" s="36" t="s">
        <v>192</v>
      </c>
      <c r="C290" s="37" t="n">
        <v>13.98</v>
      </c>
      <c r="D290" s="37" t="n">
        <v>3.52</v>
      </c>
      <c r="E290" s="37" t="n">
        <v>2.54</v>
      </c>
      <c r="F290" s="37" t="n">
        <v>109.55</v>
      </c>
      <c r="G290" s="37" t="n">
        <v>1.86</v>
      </c>
      <c r="H290" s="37" t="n">
        <v>0.06</v>
      </c>
      <c r="I290" s="37" t="n">
        <v>0.02</v>
      </c>
      <c r="J290" s="37" t="n">
        <v>0.28</v>
      </c>
      <c r="K290" s="37" t="n">
        <v>33.01</v>
      </c>
      <c r="L290" s="37" t="n">
        <v>178.4</v>
      </c>
      <c r="M290" s="37" t="n">
        <v>43.39</v>
      </c>
      <c r="N290" s="37" t="n">
        <v>0.74</v>
      </c>
      <c r="O290" s="35" t="s">
        <v>49</v>
      </c>
      <c r="P290" s="36" t="s">
        <v>193</v>
      </c>
      <c r="Q290" s="37" t="n">
        <v>19.36</v>
      </c>
      <c r="R290" s="37" t="n">
        <v>4.87</v>
      </c>
      <c r="S290" s="37" t="n">
        <v>3.52</v>
      </c>
      <c r="T290" s="37" t="n">
        <v>151.68</v>
      </c>
      <c r="U290" s="38" t="n">
        <v>56</v>
      </c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</row>
    <row r="291" customFormat="false" ht="95.25" hidden="false" customHeight="false" outlineLevel="0" collapsed="false">
      <c r="A291" s="14" t="s">
        <v>50</v>
      </c>
      <c r="B291" s="36" t="s">
        <v>194</v>
      </c>
      <c r="C291" s="37" t="n">
        <v>3.08</v>
      </c>
      <c r="D291" s="37" t="n">
        <v>7.27</v>
      </c>
      <c r="E291" s="37" t="n">
        <v>18.08</v>
      </c>
      <c r="F291" s="37" t="n">
        <v>159.75</v>
      </c>
      <c r="G291" s="37" t="n">
        <v>21.54</v>
      </c>
      <c r="H291" s="37" t="n">
        <v>0.17</v>
      </c>
      <c r="I291" s="37" t="n">
        <v>0.04</v>
      </c>
      <c r="J291" s="37" t="n">
        <v>0.23</v>
      </c>
      <c r="K291" s="37" t="n">
        <v>50.64</v>
      </c>
      <c r="L291" s="37" t="n">
        <v>109.92</v>
      </c>
      <c r="M291" s="37" t="n">
        <v>38.26</v>
      </c>
      <c r="N291" s="37" t="n">
        <v>1.28</v>
      </c>
      <c r="O291" s="14" t="s">
        <v>50</v>
      </c>
      <c r="P291" s="36" t="s">
        <v>193</v>
      </c>
      <c r="Q291" s="37" t="n">
        <v>3.69</v>
      </c>
      <c r="R291" s="37" t="n">
        <v>8.72</v>
      </c>
      <c r="S291" s="37" t="n">
        <v>21.69</v>
      </c>
      <c r="T291" s="37" t="n">
        <v>191.7</v>
      </c>
      <c r="U291" s="38" t="n">
        <v>10</v>
      </c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</row>
    <row r="292" customFormat="false" ht="190.5" hidden="false" customHeight="false" outlineLevel="0" collapsed="false">
      <c r="A292" s="35" t="s">
        <v>53</v>
      </c>
      <c r="B292" s="40" t="n">
        <v>200</v>
      </c>
      <c r="C292" s="37" t="n">
        <v>0.42</v>
      </c>
      <c r="D292" s="37" t="n">
        <v>0</v>
      </c>
      <c r="E292" s="37" t="n">
        <v>10.39</v>
      </c>
      <c r="F292" s="37" t="n">
        <v>43</v>
      </c>
      <c r="G292" s="37" t="n">
        <v>4</v>
      </c>
      <c r="H292" s="37" t="n">
        <v>0.02</v>
      </c>
      <c r="I292" s="37" t="n">
        <v>0</v>
      </c>
      <c r="J292" s="37" t="n">
        <v>0.02</v>
      </c>
      <c r="K292" s="37" t="n">
        <v>14</v>
      </c>
      <c r="L292" s="37" t="n">
        <v>14</v>
      </c>
      <c r="M292" s="37" t="n">
        <v>8</v>
      </c>
      <c r="N292" s="37" t="n">
        <v>0.6</v>
      </c>
      <c r="O292" s="35" t="s">
        <v>53</v>
      </c>
      <c r="P292" s="40" t="n">
        <v>200</v>
      </c>
      <c r="Q292" s="37" t="n">
        <v>0.57</v>
      </c>
      <c r="R292" s="37" t="n">
        <v>0</v>
      </c>
      <c r="S292" s="37" t="n">
        <v>13.04</v>
      </c>
      <c r="T292" s="37" t="n">
        <v>54</v>
      </c>
      <c r="U292" s="10" t="n">
        <v>25</v>
      </c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</row>
    <row r="293" customFormat="false" ht="95.25" hidden="false" customHeight="false" outlineLevel="0" collapsed="false">
      <c r="A293" s="35" t="s">
        <v>5</v>
      </c>
      <c r="B293" s="40" t="n">
        <v>45</v>
      </c>
      <c r="C293" s="37" t="n">
        <v>3.85</v>
      </c>
      <c r="D293" s="37" t="n">
        <v>0.61</v>
      </c>
      <c r="E293" s="37" t="n">
        <v>20.05</v>
      </c>
      <c r="F293" s="37" t="n">
        <v>101.27</v>
      </c>
      <c r="G293" s="37" t="n">
        <v>0</v>
      </c>
      <c r="H293" s="37" t="n">
        <v>0.07</v>
      </c>
      <c r="I293" s="37" t="n">
        <v>0</v>
      </c>
      <c r="J293" s="37" t="n">
        <v>0.33</v>
      </c>
      <c r="K293" s="37" t="n">
        <v>9.6</v>
      </c>
      <c r="L293" s="37" t="n">
        <v>35.4</v>
      </c>
      <c r="M293" s="37" t="n">
        <v>18.6</v>
      </c>
      <c r="N293" s="37" t="n">
        <v>1.29</v>
      </c>
      <c r="O293" s="35" t="s">
        <v>5</v>
      </c>
      <c r="P293" s="40" t="n">
        <v>60</v>
      </c>
      <c r="Q293" s="37" t="n">
        <v>5.12</v>
      </c>
      <c r="R293" s="37" t="n">
        <v>0.82</v>
      </c>
      <c r="S293" s="37" t="n">
        <v>26.72</v>
      </c>
      <c r="T293" s="37" t="n">
        <v>135.04</v>
      </c>
      <c r="U293" s="38" t="s">
        <v>40</v>
      </c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</row>
    <row r="294" customFormat="false" ht="95.25" hidden="false" customHeight="false" outlineLevel="0" collapsed="false">
      <c r="A294" s="35" t="s">
        <v>6</v>
      </c>
      <c r="B294" s="40" t="n">
        <v>55</v>
      </c>
      <c r="C294" s="37" t="n">
        <v>3.08</v>
      </c>
      <c r="D294" s="37" t="n">
        <v>0.66</v>
      </c>
      <c r="E294" s="37" t="n">
        <v>27.17</v>
      </c>
      <c r="F294" s="37" t="n">
        <v>110</v>
      </c>
      <c r="G294" s="37" t="n">
        <v>0</v>
      </c>
      <c r="H294" s="37" t="n">
        <v>0.09</v>
      </c>
      <c r="I294" s="37" t="n">
        <v>0</v>
      </c>
      <c r="J294" s="37" t="n">
        <v>0.65</v>
      </c>
      <c r="K294" s="37" t="n">
        <v>17.5</v>
      </c>
      <c r="L294" s="37" t="n">
        <v>79</v>
      </c>
      <c r="M294" s="37" t="n">
        <v>23.5</v>
      </c>
      <c r="N294" s="37" t="n">
        <v>1.95</v>
      </c>
      <c r="O294" s="35" t="s">
        <v>6</v>
      </c>
      <c r="P294" s="40" t="n">
        <v>80</v>
      </c>
      <c r="Q294" s="37" t="n">
        <v>4.48</v>
      </c>
      <c r="R294" s="37" t="n">
        <v>0.96</v>
      </c>
      <c r="S294" s="37" t="n">
        <v>39.52</v>
      </c>
      <c r="T294" s="37" t="n">
        <v>160</v>
      </c>
      <c r="U294" s="38" t="s">
        <v>40</v>
      </c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</row>
    <row r="295" customFormat="false" ht="95.25" hidden="false" customHeight="false" outlineLevel="0" collapsed="false">
      <c r="A295" s="35" t="s">
        <v>43</v>
      </c>
      <c r="B295" s="40" t="n">
        <f aca="false">B288+B289+B290+B291+B292+B293+B294</f>
        <v>910</v>
      </c>
      <c r="C295" s="37" t="n">
        <f aca="false">SUM(C288:C294)</f>
        <v>33.86</v>
      </c>
      <c r="D295" s="37" t="n">
        <f aca="false">SUM(D288:D294)</f>
        <v>24.8</v>
      </c>
      <c r="E295" s="37" t="n">
        <f aca="false">SUM(E288:E294)</f>
        <v>108.86</v>
      </c>
      <c r="F295" s="37" t="n">
        <f aca="false">SUM(F288:F294)</f>
        <v>790.57</v>
      </c>
      <c r="G295" s="37" t="n">
        <f aca="false">SUM(G288:G294)</f>
        <v>48.66</v>
      </c>
      <c r="H295" s="37" t="n">
        <f aca="false">SUM(H288:H294)</f>
        <v>0.56</v>
      </c>
      <c r="I295" s="37" t="n">
        <f aca="false">SUM(I288:I294)</f>
        <v>0.09</v>
      </c>
      <c r="J295" s="37" t="n">
        <f aca="false">SUM(J288:J294)</f>
        <v>4.89</v>
      </c>
      <c r="K295" s="37" t="n">
        <f aca="false">SUM(K288:K294)</f>
        <v>173.28</v>
      </c>
      <c r="L295" s="37" t="n">
        <f aca="false">SUM(L288:L294)</f>
        <v>542.43</v>
      </c>
      <c r="M295" s="37" t="n">
        <f aca="false">SUM(M288:M294)</f>
        <v>181.76</v>
      </c>
      <c r="N295" s="37" t="n">
        <f aca="false">SUM(N288:N294)</f>
        <v>8.31</v>
      </c>
      <c r="O295" s="35" t="s">
        <v>43</v>
      </c>
      <c r="P295" s="40" t="n">
        <f aca="false">P288+P289+P290+P291+P292+P293+P294</f>
        <v>1050</v>
      </c>
      <c r="Q295" s="37" t="n">
        <f aca="false">SUM(Q288:Q294)</f>
        <v>43.67</v>
      </c>
      <c r="R295" s="37" t="n">
        <f aca="false">SUM(R288:R294)</f>
        <v>30.01</v>
      </c>
      <c r="S295" s="37" t="n">
        <f aca="false">SUM(S288:S294)</f>
        <v>136.74</v>
      </c>
      <c r="T295" s="37" t="n">
        <f aca="false">SUM(T288:T294)</f>
        <v>987.42</v>
      </c>
      <c r="U295" s="38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</row>
    <row r="296" customFormat="false" ht="95.25" hidden="false" customHeight="true" outlineLevel="0" collapsed="false">
      <c r="A296" s="29" t="s">
        <v>52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 t="s">
        <v>52</v>
      </c>
      <c r="P296" s="29"/>
      <c r="Q296" s="29"/>
      <c r="R296" s="29"/>
      <c r="S296" s="29"/>
      <c r="T296" s="29"/>
      <c r="U296" s="29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</row>
    <row r="297" customFormat="false" ht="190.5" hidden="false" customHeight="false" outlineLevel="0" collapsed="false">
      <c r="A297" s="35" t="s">
        <v>121</v>
      </c>
      <c r="B297" s="40" t="n">
        <v>200</v>
      </c>
      <c r="C297" s="37" t="n">
        <v>6</v>
      </c>
      <c r="D297" s="37" t="n">
        <v>6.4</v>
      </c>
      <c r="E297" s="37" t="n">
        <v>9.4</v>
      </c>
      <c r="F297" s="37" t="n">
        <v>120</v>
      </c>
      <c r="G297" s="37" t="n">
        <v>0.9</v>
      </c>
      <c r="H297" s="37" t="n">
        <v>0.03</v>
      </c>
      <c r="I297" s="37" t="n">
        <v>0.03</v>
      </c>
      <c r="J297" s="37" t="n">
        <v>0</v>
      </c>
      <c r="K297" s="37" t="n">
        <v>181.5</v>
      </c>
      <c r="L297" s="37" t="n">
        <v>136.5</v>
      </c>
      <c r="M297" s="37" t="n">
        <v>21</v>
      </c>
      <c r="N297" s="37" t="n">
        <v>0.15</v>
      </c>
      <c r="O297" s="35" t="s">
        <v>121</v>
      </c>
      <c r="P297" s="40" t="n">
        <v>200</v>
      </c>
      <c r="Q297" s="37" t="n">
        <v>6</v>
      </c>
      <c r="R297" s="37" t="n">
        <v>6.4</v>
      </c>
      <c r="S297" s="37" t="n">
        <v>9.4</v>
      </c>
      <c r="T297" s="37" t="n">
        <v>120</v>
      </c>
      <c r="U297" s="38" t="n">
        <v>49</v>
      </c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</row>
    <row r="298" customFormat="false" ht="190.5" hidden="false" customHeight="false" outlineLevel="0" collapsed="false">
      <c r="A298" s="35" t="s">
        <v>41</v>
      </c>
      <c r="B298" s="40" t="n">
        <v>100</v>
      </c>
      <c r="C298" s="37" t="n">
        <v>0.4</v>
      </c>
      <c r="D298" s="37" t="n">
        <v>0.4</v>
      </c>
      <c r="E298" s="37" t="n">
        <v>9.8</v>
      </c>
      <c r="F298" s="37" t="n">
        <v>47</v>
      </c>
      <c r="G298" s="41" t="n">
        <v>23.92</v>
      </c>
      <c r="H298" s="41" t="n">
        <v>0.07</v>
      </c>
      <c r="I298" s="41" t="n">
        <v>0</v>
      </c>
      <c r="J298" s="41" t="n">
        <v>0.19</v>
      </c>
      <c r="K298" s="41" t="n">
        <v>3.9</v>
      </c>
      <c r="L298" s="41" t="n">
        <v>44.2</v>
      </c>
      <c r="M298" s="41" t="n">
        <v>48.1</v>
      </c>
      <c r="N298" s="41" t="n">
        <v>0.78</v>
      </c>
      <c r="O298" s="35" t="s">
        <v>41</v>
      </c>
      <c r="P298" s="40" t="n">
        <v>100</v>
      </c>
      <c r="Q298" s="37" t="n">
        <v>0.4</v>
      </c>
      <c r="R298" s="37" t="n">
        <v>0.4</v>
      </c>
      <c r="S298" s="37" t="n">
        <v>9.8</v>
      </c>
      <c r="T298" s="37" t="n">
        <v>47</v>
      </c>
      <c r="U298" s="38" t="s">
        <v>40</v>
      </c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</row>
    <row r="299" customFormat="false" ht="95.25" hidden="false" customHeight="false" outlineLevel="0" collapsed="false">
      <c r="A299" s="14" t="s">
        <v>122</v>
      </c>
      <c r="B299" s="36" t="s">
        <v>195</v>
      </c>
      <c r="C299" s="37" t="n">
        <v>5.28</v>
      </c>
      <c r="D299" s="37" t="n">
        <v>2.02</v>
      </c>
      <c r="E299" s="37" t="n">
        <v>16.58</v>
      </c>
      <c r="F299" s="37" t="n">
        <v>114</v>
      </c>
      <c r="G299" s="37" t="n">
        <v>0.24</v>
      </c>
      <c r="H299" s="37" t="n">
        <v>0.06</v>
      </c>
      <c r="I299" s="37" t="n">
        <v>0.03</v>
      </c>
      <c r="J299" s="37" t="n">
        <v>0.46</v>
      </c>
      <c r="K299" s="37" t="n">
        <v>49.54</v>
      </c>
      <c r="L299" s="37" t="n">
        <v>74.06</v>
      </c>
      <c r="M299" s="37" t="n">
        <v>8.96</v>
      </c>
      <c r="N299" s="37" t="n">
        <v>0.36</v>
      </c>
      <c r="O299" s="14" t="s">
        <v>122</v>
      </c>
      <c r="P299" s="36" t="s">
        <v>213</v>
      </c>
      <c r="Q299" s="37" t="n">
        <v>6.6</v>
      </c>
      <c r="R299" s="37" t="n">
        <v>2.53</v>
      </c>
      <c r="S299" s="37" t="n">
        <v>20.73</v>
      </c>
      <c r="T299" s="37" t="n">
        <v>142.5</v>
      </c>
      <c r="U299" s="10" t="n">
        <v>23</v>
      </c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</row>
    <row r="300" customFormat="false" ht="95.25" hidden="false" customHeight="false" outlineLevel="0" collapsed="false">
      <c r="A300" s="35" t="s">
        <v>55</v>
      </c>
      <c r="B300" s="40" t="n">
        <f aca="false">B297+B298+B299</f>
        <v>340</v>
      </c>
      <c r="C300" s="37" t="n">
        <f aca="false">SUM(C297:C299)</f>
        <v>11.68</v>
      </c>
      <c r="D300" s="37" t="n">
        <f aca="false">SUM(D297:D299)</f>
        <v>8.82</v>
      </c>
      <c r="E300" s="37" t="n">
        <f aca="false">SUM(E297:E299)</f>
        <v>35.78</v>
      </c>
      <c r="F300" s="37" t="n">
        <f aca="false">SUM(F297:F299)</f>
        <v>281</v>
      </c>
      <c r="G300" s="37" t="n">
        <f aca="false">SUM(G297:G299)</f>
        <v>25.06</v>
      </c>
      <c r="H300" s="37" t="n">
        <f aca="false">SUM(H297:H299)</f>
        <v>0.16</v>
      </c>
      <c r="I300" s="37" t="n">
        <f aca="false">SUM(I297:I299)</f>
        <v>0.06</v>
      </c>
      <c r="J300" s="37" t="n">
        <f aca="false">SUM(J297:J299)</f>
        <v>0.65</v>
      </c>
      <c r="K300" s="37" t="n">
        <f aca="false">SUM(K297:K299)</f>
        <v>234.94</v>
      </c>
      <c r="L300" s="37" t="n">
        <f aca="false">SUM(L297:L299)</f>
        <v>254.76</v>
      </c>
      <c r="M300" s="37" t="n">
        <f aca="false">SUM(M297:M299)</f>
        <v>78.06</v>
      </c>
      <c r="N300" s="37" t="n">
        <f aca="false">SUM(N297:N299)</f>
        <v>1.29</v>
      </c>
      <c r="O300" s="35" t="s">
        <v>55</v>
      </c>
      <c r="P300" s="40" t="n">
        <f aca="false">P297+P298+P299</f>
        <v>350</v>
      </c>
      <c r="Q300" s="37" t="n">
        <f aca="false">SUM(Q297:Q299)</f>
        <v>13</v>
      </c>
      <c r="R300" s="37" t="n">
        <f aca="false">SUM(R297:R299)</f>
        <v>9.33</v>
      </c>
      <c r="S300" s="37" t="n">
        <f aca="false">SUM(S297:S299)</f>
        <v>39.93</v>
      </c>
      <c r="T300" s="37" t="n">
        <f aca="false">SUM(T297:T299)</f>
        <v>309.5</v>
      </c>
      <c r="U300" s="38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</row>
    <row r="301" customFormat="false" ht="95.25" hidden="false" customHeight="true" outlineLevel="0" collapsed="false">
      <c r="A301" s="43" t="s">
        <v>56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 t="s">
        <v>56</v>
      </c>
      <c r="P301" s="43"/>
      <c r="Q301" s="43"/>
      <c r="R301" s="43"/>
      <c r="S301" s="43"/>
      <c r="T301" s="43"/>
      <c r="U301" s="43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</row>
    <row r="302" customFormat="false" ht="285.75" hidden="false" customHeight="false" outlineLevel="0" collapsed="false">
      <c r="A302" s="50" t="s">
        <v>84</v>
      </c>
      <c r="B302" s="40" t="n">
        <v>100</v>
      </c>
      <c r="C302" s="37" t="n">
        <v>3.12</v>
      </c>
      <c r="D302" s="37" t="n">
        <v>10.41</v>
      </c>
      <c r="E302" s="37" t="n">
        <v>10.19</v>
      </c>
      <c r="F302" s="37" t="n">
        <v>147</v>
      </c>
      <c r="G302" s="37" t="n">
        <v>10.45</v>
      </c>
      <c r="H302" s="37" t="n">
        <v>0.09</v>
      </c>
      <c r="I302" s="37" t="n">
        <v>0.02</v>
      </c>
      <c r="J302" s="37" t="n">
        <v>4.14</v>
      </c>
      <c r="K302" s="37" t="n">
        <v>18.78</v>
      </c>
      <c r="L302" s="37" t="n">
        <v>65.72</v>
      </c>
      <c r="M302" s="37" t="n">
        <v>18.36</v>
      </c>
      <c r="N302" s="37" t="n">
        <v>0.88</v>
      </c>
      <c r="O302" s="35" t="s">
        <v>84</v>
      </c>
      <c r="P302" s="40" t="n">
        <v>100</v>
      </c>
      <c r="Q302" s="37" t="n">
        <v>3.12</v>
      </c>
      <c r="R302" s="37" t="n">
        <v>10.41</v>
      </c>
      <c r="S302" s="37" t="n">
        <v>10.19</v>
      </c>
      <c r="T302" s="37" t="n">
        <v>147</v>
      </c>
      <c r="U302" s="10" t="n">
        <v>51</v>
      </c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</row>
    <row r="303" customFormat="false" ht="95.25" hidden="false" customHeight="false" outlineLevel="0" collapsed="false">
      <c r="A303" s="35" t="s">
        <v>123</v>
      </c>
      <c r="B303" s="51" t="n">
        <v>90</v>
      </c>
      <c r="C303" s="37" t="n">
        <v>10.89</v>
      </c>
      <c r="D303" s="37" t="n">
        <v>14.42</v>
      </c>
      <c r="E303" s="37" t="n">
        <v>11.98</v>
      </c>
      <c r="F303" s="37" t="n">
        <v>221.4</v>
      </c>
      <c r="G303" s="37" t="n">
        <v>0.3</v>
      </c>
      <c r="H303" s="37" t="n">
        <v>0.09</v>
      </c>
      <c r="I303" s="37" t="n">
        <v>0.01</v>
      </c>
      <c r="J303" s="37" t="n">
        <v>3.49</v>
      </c>
      <c r="K303" s="37" t="n">
        <v>37.87</v>
      </c>
      <c r="L303" s="37" t="n">
        <v>164.45</v>
      </c>
      <c r="M303" s="37" t="n">
        <v>29.4</v>
      </c>
      <c r="N303" s="37" t="n">
        <v>1.45</v>
      </c>
      <c r="O303" s="35" t="s">
        <v>123</v>
      </c>
      <c r="P303" s="51" t="n">
        <v>100</v>
      </c>
      <c r="Q303" s="37" t="n">
        <v>12.1</v>
      </c>
      <c r="R303" s="37" t="n">
        <v>16.02</v>
      </c>
      <c r="S303" s="37" t="n">
        <v>13.31</v>
      </c>
      <c r="T303" s="37" t="n">
        <v>246</v>
      </c>
      <c r="U303" s="38" t="n">
        <v>70</v>
      </c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</row>
    <row r="304" customFormat="false" ht="95.25" hidden="false" customHeight="false" outlineLevel="0" collapsed="false">
      <c r="A304" s="35" t="s">
        <v>223</v>
      </c>
      <c r="B304" s="40" t="n">
        <v>180</v>
      </c>
      <c r="C304" s="37" t="n">
        <v>3.62</v>
      </c>
      <c r="D304" s="37" t="n">
        <v>3.7</v>
      </c>
      <c r="E304" s="37" t="n">
        <v>10.19</v>
      </c>
      <c r="F304" s="37" t="n">
        <v>99</v>
      </c>
      <c r="G304" s="37" t="n">
        <v>28.97</v>
      </c>
      <c r="H304" s="37" t="n">
        <v>0.06</v>
      </c>
      <c r="I304" s="37" t="n">
        <v>0</v>
      </c>
      <c r="J304" s="37" t="n">
        <v>1.5</v>
      </c>
      <c r="K304" s="37" t="n">
        <v>95.38</v>
      </c>
      <c r="L304" s="37" t="n">
        <v>73.64</v>
      </c>
      <c r="M304" s="37" t="n">
        <v>38.38</v>
      </c>
      <c r="N304" s="37" t="n">
        <v>1.46</v>
      </c>
      <c r="O304" s="35" t="s">
        <v>223</v>
      </c>
      <c r="P304" s="40" t="n">
        <v>180</v>
      </c>
      <c r="Q304" s="37" t="n">
        <v>3.62</v>
      </c>
      <c r="R304" s="37" t="n">
        <v>3.7</v>
      </c>
      <c r="S304" s="37" t="n">
        <v>10.19</v>
      </c>
      <c r="T304" s="37" t="n">
        <v>99</v>
      </c>
      <c r="U304" s="38" t="n">
        <v>15</v>
      </c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</row>
    <row r="305" customFormat="false" ht="95.25" hidden="false" customHeight="false" outlineLevel="0" collapsed="false">
      <c r="A305" s="35" t="s">
        <v>39</v>
      </c>
      <c r="B305" s="36" t="s">
        <v>184</v>
      </c>
      <c r="C305" s="37" t="n">
        <v>0</v>
      </c>
      <c r="D305" s="37" t="n">
        <v>0</v>
      </c>
      <c r="E305" s="37" t="n">
        <v>6.06</v>
      </c>
      <c r="F305" s="37" t="n">
        <v>26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.41</v>
      </c>
      <c r="L305" s="37" t="n">
        <v>0.13</v>
      </c>
      <c r="M305" s="37" t="n">
        <v>0.07</v>
      </c>
      <c r="N305" s="37" t="n">
        <v>0.04</v>
      </c>
      <c r="O305" s="35" t="s">
        <v>39</v>
      </c>
      <c r="P305" s="36" t="s">
        <v>184</v>
      </c>
      <c r="Q305" s="37" t="n">
        <v>0</v>
      </c>
      <c r="R305" s="37" t="n">
        <v>0</v>
      </c>
      <c r="S305" s="37" t="n">
        <v>7.13</v>
      </c>
      <c r="T305" s="37" t="n">
        <v>31</v>
      </c>
      <c r="U305" s="39" t="n">
        <v>16</v>
      </c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</row>
    <row r="306" customFormat="false" ht="95.25" hidden="false" customHeight="false" outlineLevel="0" collapsed="false">
      <c r="A306" s="35" t="s">
        <v>5</v>
      </c>
      <c r="B306" s="40" t="n">
        <v>45</v>
      </c>
      <c r="C306" s="37" t="n">
        <v>3.85</v>
      </c>
      <c r="D306" s="37" t="n">
        <v>0.61</v>
      </c>
      <c r="E306" s="37" t="n">
        <v>20.05</v>
      </c>
      <c r="F306" s="37" t="n">
        <v>101.27</v>
      </c>
      <c r="G306" s="37" t="n">
        <v>0</v>
      </c>
      <c r="H306" s="37" t="n">
        <v>0.07</v>
      </c>
      <c r="I306" s="37" t="n">
        <v>0</v>
      </c>
      <c r="J306" s="37" t="n">
        <v>0.33</v>
      </c>
      <c r="K306" s="37" t="n">
        <v>9.6</v>
      </c>
      <c r="L306" s="37" t="n">
        <v>35.4</v>
      </c>
      <c r="M306" s="37" t="n">
        <v>18.6</v>
      </c>
      <c r="N306" s="37" t="n">
        <v>1.29</v>
      </c>
      <c r="O306" s="35" t="s">
        <v>5</v>
      </c>
      <c r="P306" s="40" t="n">
        <v>60</v>
      </c>
      <c r="Q306" s="37" t="n">
        <v>5.12</v>
      </c>
      <c r="R306" s="37" t="n">
        <v>0.82</v>
      </c>
      <c r="S306" s="37" t="n">
        <v>26.72</v>
      </c>
      <c r="T306" s="37" t="n">
        <v>135.04</v>
      </c>
      <c r="U306" s="38" t="s">
        <v>40</v>
      </c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</row>
    <row r="307" customFormat="false" ht="95.25" hidden="false" customHeight="false" outlineLevel="0" collapsed="false">
      <c r="A307" s="35" t="s">
        <v>6</v>
      </c>
      <c r="B307" s="40" t="n">
        <v>25</v>
      </c>
      <c r="C307" s="37" t="n">
        <v>1.4</v>
      </c>
      <c r="D307" s="37" t="n">
        <v>0.3</v>
      </c>
      <c r="E307" s="37" t="n">
        <v>12.35</v>
      </c>
      <c r="F307" s="37" t="n">
        <v>50</v>
      </c>
      <c r="G307" s="37" t="n">
        <v>0</v>
      </c>
      <c r="H307" s="37" t="n">
        <v>0.05</v>
      </c>
      <c r="I307" s="37" t="n">
        <v>0</v>
      </c>
      <c r="J307" s="37" t="n">
        <v>0.39</v>
      </c>
      <c r="K307" s="37" t="n">
        <v>10.5</v>
      </c>
      <c r="L307" s="37" t="n">
        <v>47.4</v>
      </c>
      <c r="M307" s="37" t="n">
        <v>14.1</v>
      </c>
      <c r="N307" s="37" t="n">
        <v>1.17</v>
      </c>
      <c r="O307" s="35" t="s">
        <v>6</v>
      </c>
      <c r="P307" s="40" t="n">
        <v>40</v>
      </c>
      <c r="Q307" s="37" t="n">
        <v>2.24</v>
      </c>
      <c r="R307" s="37" t="n">
        <v>0.48</v>
      </c>
      <c r="S307" s="37" t="n">
        <v>19.76</v>
      </c>
      <c r="T307" s="37" t="n">
        <v>80</v>
      </c>
      <c r="U307" s="38" t="s">
        <v>40</v>
      </c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</row>
    <row r="308" customFormat="false" ht="125.25" hidden="false" customHeight="true" outlineLevel="0" collapsed="false">
      <c r="A308" s="35" t="s">
        <v>43</v>
      </c>
      <c r="B308" s="40" t="n">
        <f aca="false">B302+B303+B304+B305+B306+B307</f>
        <v>640</v>
      </c>
      <c r="C308" s="37" t="n">
        <f aca="false">C302+C303+C304+C305+C306+C307</f>
        <v>22.88</v>
      </c>
      <c r="D308" s="37" t="n">
        <f aca="false">D302+D303+D304+D305+D306+D307</f>
        <v>29.44</v>
      </c>
      <c r="E308" s="37" t="n">
        <f aca="false">E302+E303+E304+E305+E306+E307</f>
        <v>70.82</v>
      </c>
      <c r="F308" s="37" t="n">
        <f aca="false">F302+F303+F304+F305+F306+F307</f>
        <v>644.67</v>
      </c>
      <c r="G308" s="37" t="n">
        <f aca="false">G302+G303+G305+G306+G307</f>
        <v>10.75</v>
      </c>
      <c r="H308" s="37" t="n">
        <f aca="false">H302+H303+H305+H306+H307</f>
        <v>0.3</v>
      </c>
      <c r="I308" s="37" t="n">
        <f aca="false">I302+I303+I305+I306+I307</f>
        <v>0.03</v>
      </c>
      <c r="J308" s="37" t="n">
        <f aca="false">J302+J303+J305+J306+J307</f>
        <v>8.35</v>
      </c>
      <c r="K308" s="37" t="n">
        <f aca="false">K302+K303+K305+K306+K307</f>
        <v>77.16</v>
      </c>
      <c r="L308" s="37" t="n">
        <f aca="false">L302+L303+L305+L306+L307</f>
        <v>313.1</v>
      </c>
      <c r="M308" s="37" t="n">
        <f aca="false">M302+M303+M305+M306+M307</f>
        <v>80.53</v>
      </c>
      <c r="N308" s="37" t="n">
        <f aca="false">N302+N303+N305+N306+N307</f>
        <v>4.83</v>
      </c>
      <c r="O308" s="35" t="s">
        <v>43</v>
      </c>
      <c r="P308" s="40" t="n">
        <f aca="false">P302+P303+P304+P305+P306+P307</f>
        <v>680</v>
      </c>
      <c r="Q308" s="37" t="n">
        <f aca="false">Q302+Q303+Q304+Q305+Q306+Q307</f>
        <v>26.2</v>
      </c>
      <c r="R308" s="37" t="n">
        <f aca="false">R302+R303+R304+R305+R306+R307</f>
        <v>31.43</v>
      </c>
      <c r="S308" s="37" t="n">
        <f aca="false">S302+S303+S304+S305+S306+S307</f>
        <v>87.3</v>
      </c>
      <c r="T308" s="37" t="n">
        <f aca="false">T302+T303+T304+T305+T306+T307</f>
        <v>738.04</v>
      </c>
      <c r="U308" s="43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</row>
    <row r="309" customFormat="false" ht="95.25" hidden="false" customHeight="true" outlineLevel="0" collapsed="false">
      <c r="A309" s="44" t="s">
        <v>202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29" t="s">
        <v>202</v>
      </c>
      <c r="P309" s="29"/>
      <c r="Q309" s="29"/>
      <c r="R309" s="29"/>
      <c r="S309" s="29"/>
      <c r="T309" s="29"/>
      <c r="U309" s="29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</row>
    <row r="310" customFormat="false" ht="95.25" hidden="false" customHeight="false" outlineLevel="0" collapsed="false">
      <c r="A310" s="35" t="s">
        <v>74</v>
      </c>
      <c r="B310" s="36" t="s">
        <v>184</v>
      </c>
      <c r="C310" s="37" t="n">
        <v>5.81</v>
      </c>
      <c r="D310" s="37" t="n">
        <v>5</v>
      </c>
      <c r="E310" s="37" t="n">
        <v>8</v>
      </c>
      <c r="F310" s="37" t="n">
        <v>106</v>
      </c>
      <c r="G310" s="37" t="n">
        <v>1.02</v>
      </c>
      <c r="H310" s="37" t="n">
        <v>0.05</v>
      </c>
      <c r="I310" s="37" t="n">
        <v>0.05</v>
      </c>
      <c r="J310" s="37" t="n">
        <v>0</v>
      </c>
      <c r="K310" s="37" t="n">
        <v>175.2</v>
      </c>
      <c r="L310" s="37" t="n">
        <v>138.7</v>
      </c>
      <c r="M310" s="37" t="n">
        <v>20.44</v>
      </c>
      <c r="N310" s="37" t="n">
        <v>0.14</v>
      </c>
      <c r="O310" s="35" t="s">
        <v>74</v>
      </c>
      <c r="P310" s="36" t="s">
        <v>184</v>
      </c>
      <c r="Q310" s="37" t="n">
        <v>5.81</v>
      </c>
      <c r="R310" s="37" t="n">
        <v>5</v>
      </c>
      <c r="S310" s="37" t="n">
        <v>8</v>
      </c>
      <c r="T310" s="37" t="n">
        <v>106</v>
      </c>
      <c r="U310" s="38" t="n">
        <v>41</v>
      </c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</row>
    <row r="311" customFormat="false" ht="95.25" hidden="false" customHeight="false" outlineLevel="0" collapsed="false">
      <c r="A311" s="35" t="s">
        <v>43</v>
      </c>
      <c r="B311" s="40" t="str">
        <f aca="false">B310</f>
        <v>200</v>
      </c>
      <c r="C311" s="37" t="n">
        <f aca="false">C310</f>
        <v>5.81</v>
      </c>
      <c r="D311" s="37" t="n">
        <f aca="false">D310</f>
        <v>5</v>
      </c>
      <c r="E311" s="37" t="n">
        <f aca="false">E310</f>
        <v>8</v>
      </c>
      <c r="F311" s="37" t="n">
        <f aca="false">F310</f>
        <v>106</v>
      </c>
      <c r="G311" s="37" t="n">
        <f aca="false">G310</f>
        <v>1.02</v>
      </c>
      <c r="H311" s="37" t="n">
        <f aca="false">H310</f>
        <v>0.05</v>
      </c>
      <c r="I311" s="37" t="n">
        <f aca="false">I310</f>
        <v>0.05</v>
      </c>
      <c r="J311" s="37" t="n">
        <f aca="false">J310</f>
        <v>0</v>
      </c>
      <c r="K311" s="37" t="n">
        <f aca="false">K310</f>
        <v>175.2</v>
      </c>
      <c r="L311" s="37" t="n">
        <f aca="false">L310</f>
        <v>138.7</v>
      </c>
      <c r="M311" s="37" t="n">
        <f aca="false">M310</f>
        <v>20.44</v>
      </c>
      <c r="N311" s="37" t="n">
        <f aca="false">N310</f>
        <v>0.14</v>
      </c>
      <c r="O311" s="35" t="s">
        <v>43</v>
      </c>
      <c r="P311" s="40" t="str">
        <f aca="false">P310</f>
        <v>200</v>
      </c>
      <c r="Q311" s="37" t="n">
        <f aca="false">Q310</f>
        <v>5.81</v>
      </c>
      <c r="R311" s="37" t="n">
        <f aca="false">R310</f>
        <v>5</v>
      </c>
      <c r="S311" s="37" t="n">
        <f aca="false">S310</f>
        <v>8</v>
      </c>
      <c r="T311" s="37" t="n">
        <f aca="false">T310</f>
        <v>106</v>
      </c>
      <c r="U311" s="43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</row>
    <row r="312" customFormat="false" ht="95.25" hidden="false" customHeight="true" outlineLevel="0" collapsed="false">
      <c r="A312" s="45" t="s">
        <v>203</v>
      </c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6" t="s">
        <v>204</v>
      </c>
      <c r="P312" s="46"/>
      <c r="Q312" s="46"/>
      <c r="R312" s="46"/>
      <c r="S312" s="46"/>
      <c r="T312" s="46"/>
      <c r="U312" s="46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</row>
    <row r="313" customFormat="false" ht="95.25" hidden="false" customHeight="false" outlineLevel="0" collapsed="false">
      <c r="A313" s="35"/>
      <c r="B313" s="36"/>
      <c r="C313" s="29" t="s">
        <v>171</v>
      </c>
      <c r="D313" s="29" t="s">
        <v>172</v>
      </c>
      <c r="E313" s="29" t="s">
        <v>173</v>
      </c>
      <c r="F313" s="29" t="s">
        <v>205</v>
      </c>
      <c r="G313" s="29" t="s">
        <v>174</v>
      </c>
      <c r="H313" s="29" t="s">
        <v>175</v>
      </c>
      <c r="I313" s="29" t="s">
        <v>176</v>
      </c>
      <c r="J313" s="29" t="s">
        <v>177</v>
      </c>
      <c r="K313" s="29" t="s">
        <v>178</v>
      </c>
      <c r="L313" s="29" t="s">
        <v>179</v>
      </c>
      <c r="M313" s="29" t="s">
        <v>180</v>
      </c>
      <c r="N313" s="29" t="s">
        <v>181</v>
      </c>
      <c r="O313" s="35"/>
      <c r="P313" s="36"/>
      <c r="Q313" s="29" t="s">
        <v>171</v>
      </c>
      <c r="R313" s="29" t="s">
        <v>172</v>
      </c>
      <c r="S313" s="29" t="s">
        <v>173</v>
      </c>
      <c r="T313" s="29" t="s">
        <v>205</v>
      </c>
      <c r="U313" s="38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</row>
    <row r="314" customFormat="false" ht="95.25" hidden="false" customHeight="false" outlineLevel="0" collapsed="false">
      <c r="A314" s="47" t="s">
        <v>206</v>
      </c>
      <c r="B314" s="36"/>
      <c r="C314" s="37" t="n">
        <f aca="false">C283+C286+C295+C300+C308+C311</f>
        <v>95.86</v>
      </c>
      <c r="D314" s="37" t="n">
        <f aca="false">D283+D286+D295+D300+D308+D311</f>
        <v>90.9</v>
      </c>
      <c r="E314" s="37" t="n">
        <f aca="false">E283+E286+E295+E300+E308+E311</f>
        <v>323.42</v>
      </c>
      <c r="F314" s="37" t="n">
        <f aca="false">F283+F286+F295+F300+F308+F311</f>
        <v>2503.62</v>
      </c>
      <c r="G314" s="37" t="e">
        <f aca="false">G283+G286+G295+G300+G308+G311</f>
        <v>#VALUE!</v>
      </c>
      <c r="H314" s="37" t="e">
        <f aca="false">H283+H286+H295+H300+H308+H311</f>
        <v>#VALUE!</v>
      </c>
      <c r="I314" s="37" t="e">
        <f aca="false">I283+I286+I295+I300+I308+I311</f>
        <v>#VALUE!</v>
      </c>
      <c r="J314" s="37" t="e">
        <f aca="false">J283+J286+J295+J300+J308+J311</f>
        <v>#VALUE!</v>
      </c>
      <c r="K314" s="37" t="e">
        <f aca="false">K283+K286+K295+K300+K308+K311</f>
        <v>#VALUE!</v>
      </c>
      <c r="L314" s="37" t="e">
        <f aca="false">L283+L286+L295+L300+L308+L311</f>
        <v>#VALUE!</v>
      </c>
      <c r="M314" s="37" t="e">
        <f aca="false">M283+M286+M295+M300+M308+M311</f>
        <v>#VALUE!</v>
      </c>
      <c r="N314" s="37" t="e">
        <f aca="false">N283+N286+N295+N300+N308+N311</f>
        <v>#VALUE!</v>
      </c>
      <c r="O314" s="47" t="s">
        <v>206</v>
      </c>
      <c r="P314" s="37"/>
      <c r="Q314" s="37" t="n">
        <f aca="false">Q283+Q286+Q295+Q300+Q308+Q311</f>
        <v>112.94</v>
      </c>
      <c r="R314" s="37" t="n">
        <f aca="false">R283+R286+R295+R300+R308+R311</f>
        <v>101.11</v>
      </c>
      <c r="S314" s="37" t="n">
        <f aca="false">S283+S286+S295+S300+S308+S311</f>
        <v>382.71</v>
      </c>
      <c r="T314" s="37" t="n">
        <f aca="false">T283+T286+T295+T300+T308+T311</f>
        <v>2898.34</v>
      </c>
      <c r="U314" s="38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</row>
    <row r="315" customFormat="false" ht="95.25" hidden="false" customHeight="false" outlineLevel="0" collapsed="false">
      <c r="A315" s="47" t="s">
        <v>207</v>
      </c>
      <c r="B315" s="36"/>
      <c r="C315" s="37" t="n">
        <v>77</v>
      </c>
      <c r="D315" s="37" t="n">
        <v>79</v>
      </c>
      <c r="E315" s="37" t="n">
        <v>335</v>
      </c>
      <c r="F315" s="37" t="n">
        <v>2350</v>
      </c>
      <c r="G315" s="37" t="n">
        <v>60</v>
      </c>
      <c r="H315" s="37" t="n">
        <v>1.2</v>
      </c>
      <c r="I315" s="37" t="n">
        <v>0.7</v>
      </c>
      <c r="J315" s="37" t="n">
        <v>10</v>
      </c>
      <c r="K315" s="37" t="n">
        <v>1100</v>
      </c>
      <c r="L315" s="37" t="n">
        <v>1650</v>
      </c>
      <c r="M315" s="37" t="n">
        <v>250</v>
      </c>
      <c r="N315" s="37" t="n">
        <v>12</v>
      </c>
      <c r="O315" s="47" t="s">
        <v>207</v>
      </c>
      <c r="P315" s="36"/>
      <c r="Q315" s="37" t="n">
        <v>90</v>
      </c>
      <c r="R315" s="37" t="n">
        <v>92</v>
      </c>
      <c r="S315" s="37" t="n">
        <v>383</v>
      </c>
      <c r="T315" s="37" t="n">
        <v>2720</v>
      </c>
      <c r="U315" s="38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</row>
    <row r="316" customFormat="false" ht="189" hidden="false" customHeight="false" outlineLevel="0" collapsed="false">
      <c r="A316" s="48" t="s">
        <v>208</v>
      </c>
      <c r="B316" s="29"/>
      <c r="C316" s="37" t="n">
        <f aca="false">C314*100/C315</f>
        <v>124.493506493506</v>
      </c>
      <c r="D316" s="37" t="n">
        <f aca="false">D314*100/D315</f>
        <v>115.063291139241</v>
      </c>
      <c r="E316" s="37" t="n">
        <f aca="false">E314*100/E315</f>
        <v>96.5432835820895</v>
      </c>
      <c r="F316" s="37" t="n">
        <f aca="false">F314*100/F315</f>
        <v>106.537021276596</v>
      </c>
      <c r="G316" s="37" t="e">
        <f aca="false">G314*100/G315</f>
        <v>#VALUE!</v>
      </c>
      <c r="H316" s="37" t="e">
        <f aca="false">H314*100/H315</f>
        <v>#VALUE!</v>
      </c>
      <c r="I316" s="37" t="e">
        <f aca="false">I314*100/I315</f>
        <v>#VALUE!</v>
      </c>
      <c r="J316" s="37" t="e">
        <f aca="false">J314*100/J315</f>
        <v>#VALUE!</v>
      </c>
      <c r="K316" s="37" t="e">
        <f aca="false">K314*100/K315</f>
        <v>#VALUE!</v>
      </c>
      <c r="L316" s="37" t="e">
        <f aca="false">L314*100/L315</f>
        <v>#VALUE!</v>
      </c>
      <c r="M316" s="37" t="e">
        <f aca="false">M314*100/M315</f>
        <v>#VALUE!</v>
      </c>
      <c r="N316" s="37" t="e">
        <f aca="false">N314*100/N315</f>
        <v>#VALUE!</v>
      </c>
      <c r="O316" s="48" t="s">
        <v>208</v>
      </c>
      <c r="P316" s="29"/>
      <c r="Q316" s="37" t="n">
        <f aca="false">Q314*100/Q315</f>
        <v>125.488888888889</v>
      </c>
      <c r="R316" s="37" t="n">
        <f aca="false">R314*100/R315</f>
        <v>109.902173913043</v>
      </c>
      <c r="S316" s="37" t="n">
        <f aca="false">S314*100/S315</f>
        <v>99.9242819843342</v>
      </c>
      <c r="T316" s="37" t="n">
        <f aca="false">T314*100/T315</f>
        <v>106.556617647059</v>
      </c>
      <c r="U316" s="43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</row>
    <row r="317" customFormat="false" ht="95.25" hidden="false" customHeight="true" outlineLevel="0" collapsed="false">
      <c r="A317" s="29" t="s">
        <v>1</v>
      </c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 t="s">
        <v>162</v>
      </c>
      <c r="P317" s="29"/>
      <c r="Q317" s="29"/>
      <c r="R317" s="29"/>
      <c r="S317" s="29"/>
      <c r="T317" s="29"/>
      <c r="U317" s="29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</row>
    <row r="318" customFormat="false" ht="95.25" hidden="false" customHeight="true" outlineLevel="0" collapsed="false">
      <c r="A318" s="29" t="s">
        <v>125</v>
      </c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 t="s">
        <v>125</v>
      </c>
      <c r="P318" s="29"/>
      <c r="Q318" s="29"/>
      <c r="R318" s="29"/>
      <c r="S318" s="29"/>
      <c r="T318" s="29"/>
      <c r="U318" s="29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</row>
    <row r="319" customFormat="false" ht="95.25" hidden="false" customHeight="true" outlineLevel="0" collapsed="false">
      <c r="A319" s="29" t="s">
        <v>165</v>
      </c>
      <c r="B319" s="31" t="s">
        <v>166</v>
      </c>
      <c r="C319" s="29" t="s">
        <v>167</v>
      </c>
      <c r="D319" s="29"/>
      <c r="E319" s="29"/>
      <c r="F319" s="29" t="s">
        <v>168</v>
      </c>
      <c r="G319" s="29" t="s">
        <v>169</v>
      </c>
      <c r="H319" s="29"/>
      <c r="I319" s="29"/>
      <c r="J319" s="29"/>
      <c r="K319" s="29" t="s">
        <v>170</v>
      </c>
      <c r="L319" s="29"/>
      <c r="M319" s="29"/>
      <c r="N319" s="29"/>
      <c r="O319" s="29" t="s">
        <v>165</v>
      </c>
      <c r="P319" s="31" t="s">
        <v>166</v>
      </c>
      <c r="Q319" s="29" t="s">
        <v>167</v>
      </c>
      <c r="R319" s="29"/>
      <c r="S319" s="29"/>
      <c r="T319" s="29" t="s">
        <v>168</v>
      </c>
      <c r="U319" s="29" t="s">
        <v>3</v>
      </c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</row>
    <row r="320" customFormat="false" ht="95.25" hidden="false" customHeight="false" outlineLevel="0" collapsed="false">
      <c r="A320" s="29"/>
      <c r="B320" s="31"/>
      <c r="C320" s="29" t="s">
        <v>171</v>
      </c>
      <c r="D320" s="29" t="s">
        <v>172</v>
      </c>
      <c r="E320" s="29" t="s">
        <v>173</v>
      </c>
      <c r="F320" s="29"/>
      <c r="G320" s="29" t="s">
        <v>174</v>
      </c>
      <c r="H320" s="29" t="s">
        <v>175</v>
      </c>
      <c r="I320" s="29" t="s">
        <v>176</v>
      </c>
      <c r="J320" s="29" t="s">
        <v>177</v>
      </c>
      <c r="K320" s="29" t="s">
        <v>178</v>
      </c>
      <c r="L320" s="29" t="s">
        <v>179</v>
      </c>
      <c r="M320" s="29" t="s">
        <v>180</v>
      </c>
      <c r="N320" s="29" t="s">
        <v>181</v>
      </c>
      <c r="O320" s="29"/>
      <c r="P320" s="31"/>
      <c r="Q320" s="29" t="s">
        <v>171</v>
      </c>
      <c r="R320" s="29" t="s">
        <v>172</v>
      </c>
      <c r="S320" s="29" t="s">
        <v>173</v>
      </c>
      <c r="T320" s="29"/>
      <c r="U320" s="29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</row>
    <row r="321" customFormat="false" ht="95.25" hidden="false" customHeight="false" outlineLevel="0" collapsed="false">
      <c r="A321" s="32" t="n">
        <v>1</v>
      </c>
      <c r="B321" s="31" t="s">
        <v>182</v>
      </c>
      <c r="C321" s="32" t="n">
        <v>3</v>
      </c>
      <c r="D321" s="32" t="n">
        <v>4</v>
      </c>
      <c r="E321" s="32" t="n">
        <v>5</v>
      </c>
      <c r="F321" s="32" t="n">
        <v>6</v>
      </c>
      <c r="G321" s="32" t="n">
        <v>7</v>
      </c>
      <c r="H321" s="32" t="n">
        <v>8</v>
      </c>
      <c r="I321" s="32" t="n">
        <v>9</v>
      </c>
      <c r="J321" s="32" t="n">
        <v>10</v>
      </c>
      <c r="K321" s="32" t="n">
        <v>11</v>
      </c>
      <c r="L321" s="32" t="n">
        <v>12</v>
      </c>
      <c r="M321" s="32" t="n">
        <v>13</v>
      </c>
      <c r="N321" s="32" t="n">
        <v>14</v>
      </c>
      <c r="O321" s="32" t="n">
        <v>1</v>
      </c>
      <c r="P321" s="31" t="s">
        <v>182</v>
      </c>
      <c r="Q321" s="32" t="n">
        <v>3</v>
      </c>
      <c r="R321" s="32" t="n">
        <v>4</v>
      </c>
      <c r="S321" s="32" t="n">
        <v>5</v>
      </c>
      <c r="T321" s="32" t="n">
        <v>6</v>
      </c>
      <c r="U321" s="32" t="n">
        <v>7</v>
      </c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</row>
    <row r="322" customFormat="false" ht="95.25" hidden="false" customHeight="true" outlineLevel="0" collapsed="false">
      <c r="A322" s="29" t="s">
        <v>183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 t="s">
        <v>183</v>
      </c>
      <c r="P322" s="29"/>
      <c r="Q322" s="29"/>
      <c r="R322" s="29"/>
      <c r="S322" s="29"/>
      <c r="T322" s="29"/>
      <c r="U322" s="29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</row>
    <row r="323" customFormat="false" ht="190.5" hidden="false" customHeight="false" outlineLevel="0" collapsed="false">
      <c r="A323" s="35" t="s">
        <v>103</v>
      </c>
      <c r="B323" s="40" t="n">
        <v>200</v>
      </c>
      <c r="C323" s="37" t="n">
        <v>5.04</v>
      </c>
      <c r="D323" s="37" t="n">
        <v>5.37</v>
      </c>
      <c r="E323" s="37" t="n">
        <v>18.57</v>
      </c>
      <c r="F323" s="37" t="n">
        <v>142</v>
      </c>
      <c r="G323" s="37" t="n">
        <v>0.78</v>
      </c>
      <c r="H323" s="37" t="n">
        <v>0.07</v>
      </c>
      <c r="I323" s="37" t="n">
        <v>0.04</v>
      </c>
      <c r="J323" s="37" t="n">
        <v>0.23</v>
      </c>
      <c r="K323" s="37" t="n">
        <v>147.58</v>
      </c>
      <c r="L323" s="37" t="n">
        <v>122.52</v>
      </c>
      <c r="M323" s="37" t="n">
        <v>19.36</v>
      </c>
      <c r="N323" s="37" t="n">
        <v>0.34</v>
      </c>
      <c r="O323" s="35" t="s">
        <v>103</v>
      </c>
      <c r="P323" s="40" t="n">
        <v>200</v>
      </c>
      <c r="Q323" s="37" t="n">
        <v>5.04</v>
      </c>
      <c r="R323" s="37" t="n">
        <v>5.37</v>
      </c>
      <c r="S323" s="37" t="n">
        <v>18.57</v>
      </c>
      <c r="T323" s="37" t="n">
        <v>142</v>
      </c>
      <c r="U323" s="38" t="n">
        <v>44</v>
      </c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</row>
    <row r="324" customFormat="false" ht="95.25" hidden="false" customHeight="false" outlineLevel="0" collapsed="false">
      <c r="A324" s="35" t="s">
        <v>83</v>
      </c>
      <c r="B324" s="36" t="s">
        <v>195</v>
      </c>
      <c r="C324" s="37" t="n">
        <v>5.08</v>
      </c>
      <c r="D324" s="37" t="n">
        <v>4.6</v>
      </c>
      <c r="E324" s="37" t="n">
        <v>0.28</v>
      </c>
      <c r="F324" s="37" t="n">
        <v>63</v>
      </c>
      <c r="G324" s="37" t="n">
        <v>0</v>
      </c>
      <c r="H324" s="37" t="n">
        <v>0.03</v>
      </c>
      <c r="I324" s="37" t="n">
        <v>0.01</v>
      </c>
      <c r="J324" s="37" t="n">
        <v>0.24</v>
      </c>
      <c r="K324" s="37" t="n">
        <v>22</v>
      </c>
      <c r="L324" s="37" t="n">
        <v>76.8</v>
      </c>
      <c r="M324" s="37" t="n">
        <v>4.8</v>
      </c>
      <c r="N324" s="37" t="n">
        <v>1</v>
      </c>
      <c r="O324" s="35" t="s">
        <v>83</v>
      </c>
      <c r="P324" s="36" t="s">
        <v>195</v>
      </c>
      <c r="Q324" s="37" t="n">
        <v>5.08</v>
      </c>
      <c r="R324" s="37" t="n">
        <v>4.6</v>
      </c>
      <c r="S324" s="37" t="n">
        <v>0.28</v>
      </c>
      <c r="T324" s="37" t="n">
        <v>63</v>
      </c>
      <c r="U324" s="38" t="n">
        <v>4</v>
      </c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</row>
    <row r="325" s="34" customFormat="true" ht="190.5" hidden="false" customHeight="false" outlineLevel="0" collapsed="false">
      <c r="A325" s="35" t="s">
        <v>68</v>
      </c>
      <c r="B325" s="49" t="s">
        <v>184</v>
      </c>
      <c r="C325" s="37" t="n">
        <v>3.6</v>
      </c>
      <c r="D325" s="37" t="n">
        <v>3.6</v>
      </c>
      <c r="E325" s="37" t="n">
        <v>11.09</v>
      </c>
      <c r="F325" s="37" t="n">
        <v>87</v>
      </c>
      <c r="G325" s="37" t="n">
        <v>2.8</v>
      </c>
      <c r="H325" s="37" t="n">
        <v>0</v>
      </c>
      <c r="I325" s="37" t="n">
        <v>0</v>
      </c>
      <c r="J325" s="37" t="n">
        <v>0.01</v>
      </c>
      <c r="K325" s="37" t="n">
        <v>3.21</v>
      </c>
      <c r="L325" s="37" t="n">
        <v>1.67</v>
      </c>
      <c r="M325" s="37" t="n">
        <v>0.91</v>
      </c>
      <c r="N325" s="37" t="n">
        <v>0.08</v>
      </c>
      <c r="O325" s="35" t="s">
        <v>68</v>
      </c>
      <c r="P325" s="49" t="s">
        <v>184</v>
      </c>
      <c r="Q325" s="37" t="n">
        <v>5</v>
      </c>
      <c r="R325" s="37" t="n">
        <v>5.2</v>
      </c>
      <c r="S325" s="37" t="n">
        <v>14.44</v>
      </c>
      <c r="T325" s="37" t="n">
        <v>120</v>
      </c>
      <c r="U325" s="10" t="n">
        <v>78</v>
      </c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</row>
    <row r="326" s="34" customFormat="true" ht="190.5" hidden="false" customHeight="false" outlineLevel="0" collapsed="false">
      <c r="A326" s="35" t="s">
        <v>41</v>
      </c>
      <c r="B326" s="40" t="n">
        <v>85</v>
      </c>
      <c r="C326" s="37" t="n">
        <v>0.34</v>
      </c>
      <c r="D326" s="37" t="n">
        <v>0.34</v>
      </c>
      <c r="E326" s="37" t="n">
        <v>8.33</v>
      </c>
      <c r="F326" s="37" t="n">
        <v>40.38</v>
      </c>
      <c r="G326" s="41" t="n">
        <v>23.92</v>
      </c>
      <c r="H326" s="41" t="n">
        <v>0.07</v>
      </c>
      <c r="I326" s="41" t="n">
        <v>0</v>
      </c>
      <c r="J326" s="41" t="n">
        <v>0.19</v>
      </c>
      <c r="K326" s="41" t="n">
        <v>3.9</v>
      </c>
      <c r="L326" s="41" t="n">
        <v>44.2</v>
      </c>
      <c r="M326" s="41" t="n">
        <v>48.1</v>
      </c>
      <c r="N326" s="41" t="n">
        <v>0.78</v>
      </c>
      <c r="O326" s="35" t="s">
        <v>41</v>
      </c>
      <c r="P326" s="40" t="n">
        <v>85</v>
      </c>
      <c r="Q326" s="37" t="n">
        <v>0.34</v>
      </c>
      <c r="R326" s="37" t="n">
        <v>0.34</v>
      </c>
      <c r="S326" s="37" t="n">
        <v>8.33</v>
      </c>
      <c r="T326" s="37" t="n">
        <v>40.38</v>
      </c>
      <c r="U326" s="38" t="s">
        <v>40</v>
      </c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</row>
    <row r="327" s="34" customFormat="true" ht="95.25" hidden="false" customHeight="false" outlineLevel="0" collapsed="false">
      <c r="A327" s="14" t="s">
        <v>69</v>
      </c>
      <c r="B327" s="40" t="n">
        <v>61</v>
      </c>
      <c r="C327" s="37" t="n">
        <v>5.57</v>
      </c>
      <c r="D327" s="37" t="n">
        <v>8.01</v>
      </c>
      <c r="E327" s="37" t="n">
        <v>22.23</v>
      </c>
      <c r="F327" s="37" t="n">
        <v>184</v>
      </c>
      <c r="G327" s="37" t="n">
        <v>0</v>
      </c>
      <c r="H327" s="37" t="n">
        <v>0.07</v>
      </c>
      <c r="I327" s="37" t="n">
        <v>0</v>
      </c>
      <c r="J327" s="37" t="n">
        <v>0.33</v>
      </c>
      <c r="K327" s="37" t="n">
        <v>9.6</v>
      </c>
      <c r="L327" s="37" t="n">
        <v>35.4</v>
      </c>
      <c r="M327" s="37" t="n">
        <v>18.6</v>
      </c>
      <c r="N327" s="37" t="n">
        <v>1.29</v>
      </c>
      <c r="O327" s="14" t="s">
        <v>69</v>
      </c>
      <c r="P327" s="40" t="n">
        <v>82</v>
      </c>
      <c r="Q327" s="37" t="n">
        <v>7.87</v>
      </c>
      <c r="R327" s="37" t="n">
        <v>10.33</v>
      </c>
      <c r="S327" s="37" t="n">
        <v>29.62</v>
      </c>
      <c r="T327" s="37" t="n">
        <v>244</v>
      </c>
      <c r="U327" s="38" t="n">
        <v>3</v>
      </c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</row>
    <row r="328" customFormat="false" ht="95.25" hidden="false" customHeight="false" outlineLevel="0" collapsed="false">
      <c r="A328" s="35" t="s">
        <v>43</v>
      </c>
      <c r="B328" s="40" t="n">
        <f aca="false">B323+B324+B325+B326+B327</f>
        <v>586</v>
      </c>
      <c r="C328" s="37" t="n">
        <f aca="false">C323+C324+C325+C326+C327</f>
        <v>19.63</v>
      </c>
      <c r="D328" s="37" t="n">
        <f aca="false">D323+D324+D325+D326+D327</f>
        <v>21.92</v>
      </c>
      <c r="E328" s="37" t="n">
        <f aca="false">E323+E324+E325+E326+E327</f>
        <v>60.5</v>
      </c>
      <c r="F328" s="37" t="n">
        <f aca="false">F323+F324+F325+F326+F327</f>
        <v>516.38</v>
      </c>
      <c r="G328" s="37" t="n">
        <f aca="false">SUM(G323:G327)</f>
        <v>27.5</v>
      </c>
      <c r="H328" s="37" t="n">
        <f aca="false">SUM(H323:H327)</f>
        <v>0.24</v>
      </c>
      <c r="I328" s="37" t="n">
        <f aca="false">SUM(I323:I327)</f>
        <v>0.05</v>
      </c>
      <c r="J328" s="37" t="n">
        <f aca="false">SUM(J323:J327)</f>
        <v>1</v>
      </c>
      <c r="K328" s="37" t="n">
        <f aca="false">SUM(K323:K327)</f>
        <v>186.29</v>
      </c>
      <c r="L328" s="37" t="n">
        <f aca="false">SUM(L323:L327)</f>
        <v>280.59</v>
      </c>
      <c r="M328" s="37" t="n">
        <f aca="false">SUM(M323:M327)</f>
        <v>91.77</v>
      </c>
      <c r="N328" s="37" t="n">
        <f aca="false">SUM(N323:N327)</f>
        <v>3.49</v>
      </c>
      <c r="O328" s="35" t="s">
        <v>43</v>
      </c>
      <c r="P328" s="40" t="n">
        <f aca="false">P323+P324+P325+P326+P327</f>
        <v>607</v>
      </c>
      <c r="Q328" s="37" t="n">
        <f aca="false">Q323+Q324+Q325+Q326+Q327</f>
        <v>23.33</v>
      </c>
      <c r="R328" s="37" t="n">
        <f aca="false">R323+R324+R325+R326+R327</f>
        <v>25.84</v>
      </c>
      <c r="S328" s="37" t="n">
        <f aca="false">S323+S324+S325+S326+S327</f>
        <v>71.24</v>
      </c>
      <c r="T328" s="37" t="n">
        <f aca="false">T323+T324+T325+T326+T327</f>
        <v>609.38</v>
      </c>
      <c r="U328" s="38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</row>
    <row r="329" customFormat="false" ht="95.25" hidden="false" customHeight="true" outlineLevel="0" collapsed="false">
      <c r="A329" s="29" t="s">
        <v>185</v>
      </c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 t="s">
        <v>185</v>
      </c>
      <c r="P329" s="29"/>
      <c r="Q329" s="29"/>
      <c r="R329" s="29"/>
      <c r="S329" s="29"/>
      <c r="T329" s="29"/>
      <c r="U329" s="29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</row>
    <row r="330" customFormat="false" ht="95.25" hidden="false" customHeight="false" outlineLevel="0" collapsed="false">
      <c r="A330" s="35" t="s">
        <v>45</v>
      </c>
      <c r="B330" s="40" t="n">
        <v>200</v>
      </c>
      <c r="C330" s="37" t="n">
        <v>1</v>
      </c>
      <c r="D330" s="37" t="n">
        <v>0.2</v>
      </c>
      <c r="E330" s="37" t="n">
        <v>20.2</v>
      </c>
      <c r="F330" s="37" t="n">
        <v>75</v>
      </c>
      <c r="G330" s="37" t="n">
        <v>4</v>
      </c>
      <c r="H330" s="37" t="n">
        <v>0.02</v>
      </c>
      <c r="I330" s="37" t="n">
        <v>0</v>
      </c>
      <c r="J330" s="37" t="n">
        <v>0.02</v>
      </c>
      <c r="K330" s="37" t="n">
        <v>14</v>
      </c>
      <c r="L330" s="37" t="n">
        <v>14</v>
      </c>
      <c r="M330" s="37" t="n">
        <v>8</v>
      </c>
      <c r="N330" s="37" t="n">
        <v>0.6</v>
      </c>
      <c r="O330" s="35" t="s">
        <v>45</v>
      </c>
      <c r="P330" s="40" t="n">
        <v>200</v>
      </c>
      <c r="Q330" s="37" t="n">
        <v>1</v>
      </c>
      <c r="R330" s="37" t="n">
        <v>0.2</v>
      </c>
      <c r="S330" s="37" t="n">
        <v>20.2</v>
      </c>
      <c r="T330" s="37" t="n">
        <v>75</v>
      </c>
      <c r="U330" s="38" t="s">
        <v>40</v>
      </c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</row>
    <row r="331" customFormat="false" ht="95.25" hidden="false" customHeight="false" outlineLevel="0" collapsed="false">
      <c r="A331" s="35" t="s">
        <v>43</v>
      </c>
      <c r="B331" s="40" t="n">
        <f aca="false">B330</f>
        <v>200</v>
      </c>
      <c r="C331" s="37" t="n">
        <f aca="false">C330</f>
        <v>1</v>
      </c>
      <c r="D331" s="37" t="n">
        <f aca="false">D330</f>
        <v>0.2</v>
      </c>
      <c r="E331" s="37" t="n">
        <f aca="false">E330</f>
        <v>20.2</v>
      </c>
      <c r="F331" s="37" t="n">
        <f aca="false">F330</f>
        <v>75</v>
      </c>
      <c r="G331" s="37" t="n">
        <f aca="false">G330</f>
        <v>4</v>
      </c>
      <c r="H331" s="37" t="n">
        <f aca="false">H330</f>
        <v>0.02</v>
      </c>
      <c r="I331" s="37" t="n">
        <f aca="false">I330</f>
        <v>0</v>
      </c>
      <c r="J331" s="37" t="n">
        <f aca="false">J330</f>
        <v>0.02</v>
      </c>
      <c r="K331" s="37" t="n">
        <f aca="false">K330</f>
        <v>14</v>
      </c>
      <c r="L331" s="37" t="n">
        <f aca="false">L330</f>
        <v>14</v>
      </c>
      <c r="M331" s="37" t="n">
        <f aca="false">M330</f>
        <v>8</v>
      </c>
      <c r="N331" s="37" t="n">
        <f aca="false">N330</f>
        <v>0.6</v>
      </c>
      <c r="O331" s="35" t="s">
        <v>43</v>
      </c>
      <c r="P331" s="40" t="n">
        <f aca="false">P330</f>
        <v>200</v>
      </c>
      <c r="Q331" s="37" t="n">
        <f aca="false">Q330</f>
        <v>1</v>
      </c>
      <c r="R331" s="37" t="n">
        <f aca="false">R330</f>
        <v>0.2</v>
      </c>
      <c r="S331" s="37" t="n">
        <f aca="false">S330</f>
        <v>20.2</v>
      </c>
      <c r="T331" s="37" t="n">
        <f aca="false">T330</f>
        <v>75</v>
      </c>
      <c r="U331" s="38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</row>
    <row r="332" customFormat="false" ht="95.25" hidden="false" customHeight="true" outlineLevel="0" collapsed="false">
      <c r="A332" s="29" t="s">
        <v>46</v>
      </c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 t="s">
        <v>46</v>
      </c>
      <c r="P332" s="29"/>
      <c r="Q332" s="29"/>
      <c r="R332" s="29"/>
      <c r="S332" s="29"/>
      <c r="T332" s="29"/>
      <c r="U332" s="29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</row>
    <row r="333" customFormat="false" ht="95.25" hidden="false" customHeight="false" outlineLevel="0" collapsed="false">
      <c r="A333" s="35" t="s">
        <v>113</v>
      </c>
      <c r="B333" s="40" t="n">
        <v>100</v>
      </c>
      <c r="C333" s="37" t="n">
        <v>1.2</v>
      </c>
      <c r="D333" s="37" t="n">
        <v>4.7</v>
      </c>
      <c r="E333" s="37" t="n">
        <v>7.7</v>
      </c>
      <c r="F333" s="37" t="n">
        <v>78</v>
      </c>
      <c r="G333" s="37" t="n">
        <v>9.6</v>
      </c>
      <c r="H333" s="37" t="n">
        <v>0.03</v>
      </c>
      <c r="I333" s="37" t="n">
        <v>0</v>
      </c>
      <c r="J333" s="37" t="n">
        <v>2.1</v>
      </c>
      <c r="K333" s="37" t="n">
        <v>32</v>
      </c>
      <c r="L333" s="37" t="n">
        <v>30</v>
      </c>
      <c r="M333" s="37" t="n">
        <v>13</v>
      </c>
      <c r="N333" s="37" t="n">
        <v>0.8</v>
      </c>
      <c r="O333" s="35" t="s">
        <v>113</v>
      </c>
      <c r="P333" s="40" t="n">
        <v>120</v>
      </c>
      <c r="Q333" s="37" t="n">
        <v>1.44</v>
      </c>
      <c r="R333" s="37" t="n">
        <v>5.64</v>
      </c>
      <c r="S333" s="37" t="n">
        <v>9.24</v>
      </c>
      <c r="T333" s="37" t="n">
        <v>93.6</v>
      </c>
      <c r="U333" s="38" t="n">
        <v>64</v>
      </c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</row>
    <row r="334" customFormat="false" ht="95.25" hidden="false" customHeight="false" outlineLevel="0" collapsed="false">
      <c r="A334" s="35" t="s">
        <v>126</v>
      </c>
      <c r="B334" s="36" t="s">
        <v>191</v>
      </c>
      <c r="C334" s="37" t="n">
        <v>5.84</v>
      </c>
      <c r="D334" s="37" t="n">
        <v>4.58</v>
      </c>
      <c r="E334" s="37" t="n">
        <v>18.35</v>
      </c>
      <c r="F334" s="37" t="n">
        <v>128</v>
      </c>
      <c r="G334" s="37" t="n">
        <v>7.77</v>
      </c>
      <c r="H334" s="37" t="n">
        <v>0.13</v>
      </c>
      <c r="I334" s="37" t="n">
        <v>0.01</v>
      </c>
      <c r="J334" s="37" t="n">
        <v>0.19</v>
      </c>
      <c r="K334" s="37" t="n">
        <v>22.84</v>
      </c>
      <c r="L334" s="37" t="n">
        <v>125.23</v>
      </c>
      <c r="M334" s="37" t="n">
        <v>32.77</v>
      </c>
      <c r="N334" s="37" t="n">
        <v>1.11</v>
      </c>
      <c r="O334" s="35" t="s">
        <v>126</v>
      </c>
      <c r="P334" s="36" t="s">
        <v>191</v>
      </c>
      <c r="Q334" s="37" t="n">
        <v>5.84</v>
      </c>
      <c r="R334" s="37" t="n">
        <v>4.58</v>
      </c>
      <c r="S334" s="37" t="n">
        <v>18.35</v>
      </c>
      <c r="T334" s="37" t="n">
        <v>128</v>
      </c>
      <c r="U334" s="38" t="n">
        <v>7</v>
      </c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</row>
    <row r="335" customFormat="false" ht="95.25" hidden="false" customHeight="false" outlineLevel="0" collapsed="false">
      <c r="A335" s="35" t="s">
        <v>78</v>
      </c>
      <c r="B335" s="36" t="s">
        <v>193</v>
      </c>
      <c r="C335" s="37" t="n">
        <v>9</v>
      </c>
      <c r="D335" s="37" t="n">
        <v>11.31</v>
      </c>
      <c r="E335" s="37" t="n">
        <v>16.68</v>
      </c>
      <c r="F335" s="37" t="n">
        <v>214.2</v>
      </c>
      <c r="G335" s="37" t="n">
        <v>11.08</v>
      </c>
      <c r="H335" s="37" t="n">
        <v>0.12</v>
      </c>
      <c r="I335" s="37" t="n">
        <v>0</v>
      </c>
      <c r="J335" s="37" t="n">
        <v>2.14</v>
      </c>
      <c r="K335" s="37" t="n">
        <v>61.81</v>
      </c>
      <c r="L335" s="37" t="n">
        <v>142.09</v>
      </c>
      <c r="M335" s="37" t="n">
        <v>37.01</v>
      </c>
      <c r="N335" s="37" t="n">
        <v>2</v>
      </c>
      <c r="O335" s="35" t="s">
        <v>78</v>
      </c>
      <c r="P335" s="36" t="s">
        <v>184</v>
      </c>
      <c r="Q335" s="37" t="n">
        <v>10</v>
      </c>
      <c r="R335" s="37" t="n">
        <v>12.57</v>
      </c>
      <c r="S335" s="37" t="n">
        <v>18.53</v>
      </c>
      <c r="T335" s="37" t="n">
        <v>238</v>
      </c>
      <c r="U335" s="38" t="n">
        <v>72</v>
      </c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</row>
    <row r="336" customFormat="false" ht="95.25" hidden="false" customHeight="false" outlineLevel="0" collapsed="false">
      <c r="A336" s="35" t="s">
        <v>51</v>
      </c>
      <c r="B336" s="40" t="s">
        <v>184</v>
      </c>
      <c r="C336" s="37" t="n">
        <v>0.43</v>
      </c>
      <c r="D336" s="37" t="n">
        <v>0</v>
      </c>
      <c r="E336" s="37" t="n">
        <v>17.08</v>
      </c>
      <c r="F336" s="37" t="n">
        <v>70</v>
      </c>
      <c r="G336" s="37" t="n">
        <v>0.92</v>
      </c>
      <c r="H336" s="37" t="n">
        <v>0.02</v>
      </c>
      <c r="I336" s="37" t="n">
        <v>0</v>
      </c>
      <c r="J336" s="37" t="n">
        <v>1.26</v>
      </c>
      <c r="K336" s="37" t="n">
        <v>37.19</v>
      </c>
      <c r="L336" s="37" t="n">
        <v>33.58</v>
      </c>
      <c r="M336" s="37" t="n">
        <v>24.15</v>
      </c>
      <c r="N336" s="37" t="n">
        <v>0.78</v>
      </c>
      <c r="O336" s="35" t="s">
        <v>51</v>
      </c>
      <c r="P336" s="36" t="s">
        <v>184</v>
      </c>
      <c r="Q336" s="37" t="n">
        <v>0.58</v>
      </c>
      <c r="R336" s="37" t="n">
        <v>0</v>
      </c>
      <c r="S336" s="37" t="n">
        <v>21.8</v>
      </c>
      <c r="T336" s="37" t="n">
        <v>90</v>
      </c>
      <c r="U336" s="39" t="n">
        <v>12</v>
      </c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</row>
    <row r="337" customFormat="false" ht="95.25" hidden="false" customHeight="false" outlineLevel="0" collapsed="false">
      <c r="A337" s="35" t="s">
        <v>5</v>
      </c>
      <c r="B337" s="40" t="n">
        <v>45</v>
      </c>
      <c r="C337" s="37" t="n">
        <v>3.85</v>
      </c>
      <c r="D337" s="37" t="n">
        <v>0.61</v>
      </c>
      <c r="E337" s="37" t="n">
        <v>20.05</v>
      </c>
      <c r="F337" s="37" t="n">
        <v>101.27</v>
      </c>
      <c r="G337" s="37" t="n">
        <v>0</v>
      </c>
      <c r="H337" s="37" t="n">
        <v>0.07</v>
      </c>
      <c r="I337" s="37" t="n">
        <v>0</v>
      </c>
      <c r="J337" s="37" t="n">
        <v>0.33</v>
      </c>
      <c r="K337" s="37" t="n">
        <v>9.6</v>
      </c>
      <c r="L337" s="37" t="n">
        <v>35.4</v>
      </c>
      <c r="M337" s="37" t="n">
        <v>18.6</v>
      </c>
      <c r="N337" s="37" t="n">
        <v>1.29</v>
      </c>
      <c r="O337" s="35" t="s">
        <v>5</v>
      </c>
      <c r="P337" s="40" t="n">
        <v>60</v>
      </c>
      <c r="Q337" s="37" t="n">
        <v>5.12</v>
      </c>
      <c r="R337" s="37" t="n">
        <v>0.82</v>
      </c>
      <c r="S337" s="37" t="n">
        <v>26.72</v>
      </c>
      <c r="T337" s="37" t="n">
        <v>135.04</v>
      </c>
      <c r="U337" s="38" t="s">
        <v>40</v>
      </c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</row>
    <row r="338" customFormat="false" ht="95.25" hidden="false" customHeight="false" outlineLevel="0" collapsed="false">
      <c r="A338" s="35" t="s">
        <v>6</v>
      </c>
      <c r="B338" s="40" t="n">
        <v>55</v>
      </c>
      <c r="C338" s="37" t="n">
        <v>3.08</v>
      </c>
      <c r="D338" s="37" t="n">
        <v>0.66</v>
      </c>
      <c r="E338" s="37" t="n">
        <v>27.17</v>
      </c>
      <c r="F338" s="37" t="n">
        <v>110</v>
      </c>
      <c r="G338" s="37" t="n">
        <v>0</v>
      </c>
      <c r="H338" s="37" t="n">
        <v>0.09</v>
      </c>
      <c r="I338" s="37" t="n">
        <v>0</v>
      </c>
      <c r="J338" s="37" t="n">
        <v>0.65</v>
      </c>
      <c r="K338" s="37" t="n">
        <v>17.5</v>
      </c>
      <c r="L338" s="37" t="n">
        <v>79</v>
      </c>
      <c r="M338" s="37" t="n">
        <v>23.5</v>
      </c>
      <c r="N338" s="37" t="n">
        <v>1.95</v>
      </c>
      <c r="O338" s="35" t="s">
        <v>6</v>
      </c>
      <c r="P338" s="40" t="n">
        <v>80</v>
      </c>
      <c r="Q338" s="37" t="n">
        <v>4.48</v>
      </c>
      <c r="R338" s="37" t="n">
        <v>0.96</v>
      </c>
      <c r="S338" s="37" t="n">
        <v>39.52</v>
      </c>
      <c r="T338" s="37" t="n">
        <v>160</v>
      </c>
      <c r="U338" s="38" t="s">
        <v>40</v>
      </c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</row>
    <row r="339" customFormat="false" ht="95.25" hidden="false" customHeight="false" outlineLevel="0" collapsed="false">
      <c r="A339" s="35" t="s">
        <v>43</v>
      </c>
      <c r="B339" s="40" t="n">
        <f aca="false">B333+B334+B335+B336+B337+B338</f>
        <v>830</v>
      </c>
      <c r="C339" s="37" t="n">
        <f aca="false">C333+C334+C335+C336+C337+C338</f>
        <v>23.4</v>
      </c>
      <c r="D339" s="37" t="n">
        <f aca="false">D333+D334+D335+D336+D337+D338</f>
        <v>21.86</v>
      </c>
      <c r="E339" s="37" t="n">
        <f aca="false">E333+E334+E335+E336+E337+E338</f>
        <v>107.03</v>
      </c>
      <c r="F339" s="37" t="n">
        <f aca="false">F333+F334+F335+F336+F337+F338</f>
        <v>701.47</v>
      </c>
      <c r="G339" s="37" t="e">
        <f aca="false">G333+G334+#REF!+G335+G336+G337+G338</f>
        <v>#VALUE!</v>
      </c>
      <c r="H339" s="37" t="e">
        <f aca="false">H333+H334+#REF!+H335+H336+H337+H338</f>
        <v>#VALUE!</v>
      </c>
      <c r="I339" s="37" t="e">
        <f aca="false">I333+I334+#REF!+I335+I336+I337+I338</f>
        <v>#VALUE!</v>
      </c>
      <c r="J339" s="37" t="e">
        <f aca="false">J333+J334+#REF!+J335+J336+J337+J338</f>
        <v>#VALUE!</v>
      </c>
      <c r="K339" s="37" t="e">
        <f aca="false">K333+K334+#REF!+K335+K336+K337+K338</f>
        <v>#VALUE!</v>
      </c>
      <c r="L339" s="37" t="e">
        <f aca="false">L333+L334+#REF!+L335+L336+L337+L338</f>
        <v>#VALUE!</v>
      </c>
      <c r="M339" s="37" t="e">
        <f aca="false">M333+M334+#REF!+M335+M336+M337+M338</f>
        <v>#VALUE!</v>
      </c>
      <c r="N339" s="37" t="e">
        <f aca="false">N333+N334+#REF!+N335+N336+N337+N338</f>
        <v>#VALUE!</v>
      </c>
      <c r="O339" s="35" t="s">
        <v>43</v>
      </c>
      <c r="P339" s="40" t="n">
        <f aca="false">P333+P334+P335+P336+P337+P338</f>
        <v>910</v>
      </c>
      <c r="Q339" s="37" t="n">
        <f aca="false">Q333+Q334+Q335+Q336+Q337+Q338</f>
        <v>27.46</v>
      </c>
      <c r="R339" s="37" t="n">
        <f aca="false">R333+R334+R335+R336+R337+R338</f>
        <v>24.57</v>
      </c>
      <c r="S339" s="37" t="n">
        <f aca="false">S333+S334+S335+S336+S337+S338</f>
        <v>134.16</v>
      </c>
      <c r="T339" s="37" t="n">
        <f aca="false">T333+T334+T335+T336+T337+T338</f>
        <v>844.64</v>
      </c>
      <c r="U339" s="38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</row>
    <row r="340" customFormat="false" ht="95.25" hidden="false" customHeight="true" outlineLevel="0" collapsed="false">
      <c r="A340" s="29" t="s">
        <v>52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 t="s">
        <v>52</v>
      </c>
      <c r="P340" s="29"/>
      <c r="Q340" s="29"/>
      <c r="R340" s="29"/>
      <c r="S340" s="29"/>
      <c r="T340" s="29"/>
      <c r="U340" s="29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</row>
    <row r="341" customFormat="false" ht="95.25" hidden="false" customHeight="false" outlineLevel="0" collapsed="false">
      <c r="A341" s="35" t="s">
        <v>74</v>
      </c>
      <c r="B341" s="36" t="s">
        <v>193</v>
      </c>
      <c r="C341" s="37" t="n">
        <v>5.23</v>
      </c>
      <c r="D341" s="37" t="n">
        <v>4.5</v>
      </c>
      <c r="E341" s="37" t="n">
        <v>7.2</v>
      </c>
      <c r="F341" s="37" t="n">
        <v>95.4</v>
      </c>
      <c r="G341" s="37" t="n">
        <v>1.02</v>
      </c>
      <c r="H341" s="37" t="n">
        <v>0.05</v>
      </c>
      <c r="I341" s="37" t="n">
        <v>0.05</v>
      </c>
      <c r="J341" s="37" t="n">
        <v>0</v>
      </c>
      <c r="K341" s="37" t="n">
        <v>175.2</v>
      </c>
      <c r="L341" s="37" t="n">
        <v>138.7</v>
      </c>
      <c r="M341" s="37" t="n">
        <v>20.44</v>
      </c>
      <c r="N341" s="37" t="n">
        <v>0.14</v>
      </c>
      <c r="O341" s="35" t="s">
        <v>74</v>
      </c>
      <c r="P341" s="36" t="s">
        <v>184</v>
      </c>
      <c r="Q341" s="37" t="n">
        <v>5.81</v>
      </c>
      <c r="R341" s="37" t="n">
        <v>5</v>
      </c>
      <c r="S341" s="37" t="n">
        <v>8</v>
      </c>
      <c r="T341" s="37" t="n">
        <v>106</v>
      </c>
      <c r="U341" s="38" t="n">
        <v>41</v>
      </c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</row>
    <row r="342" customFormat="false" ht="237.75" hidden="false" customHeight="true" outlineLevel="0" collapsed="false">
      <c r="A342" s="35" t="s">
        <v>98</v>
      </c>
      <c r="B342" s="36" t="s">
        <v>219</v>
      </c>
      <c r="C342" s="37" t="n">
        <v>3.21</v>
      </c>
      <c r="D342" s="37" t="n">
        <v>0.36</v>
      </c>
      <c r="E342" s="37" t="n">
        <v>21.36</v>
      </c>
      <c r="F342" s="37" t="n">
        <v>101.7</v>
      </c>
      <c r="G342" s="37" t="n">
        <v>0</v>
      </c>
      <c r="H342" s="37" t="n">
        <v>0.05</v>
      </c>
      <c r="I342" s="37" t="n">
        <v>0</v>
      </c>
      <c r="J342" s="37" t="n">
        <v>0.48</v>
      </c>
      <c r="K342" s="37" t="n">
        <v>7.2</v>
      </c>
      <c r="L342" s="37" t="n">
        <v>27.3</v>
      </c>
      <c r="M342" s="37" t="n">
        <v>5.4</v>
      </c>
      <c r="N342" s="37" t="n">
        <v>0.48</v>
      </c>
      <c r="O342" s="35" t="s">
        <v>98</v>
      </c>
      <c r="P342" s="36" t="s">
        <v>213</v>
      </c>
      <c r="Q342" s="37" t="n">
        <v>5.35</v>
      </c>
      <c r="R342" s="37" t="n">
        <v>0.6</v>
      </c>
      <c r="S342" s="37" t="n">
        <v>35.6</v>
      </c>
      <c r="T342" s="37" t="n">
        <v>169.5</v>
      </c>
      <c r="U342" s="38" t="s">
        <v>40</v>
      </c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</row>
    <row r="343" customFormat="false" ht="190.5" hidden="false" customHeight="false" outlineLevel="0" collapsed="false">
      <c r="A343" s="35" t="s">
        <v>41</v>
      </c>
      <c r="B343" s="40" t="n">
        <v>100</v>
      </c>
      <c r="C343" s="37" t="n">
        <v>0.4</v>
      </c>
      <c r="D343" s="37" t="n">
        <v>0.4</v>
      </c>
      <c r="E343" s="37" t="n">
        <v>9.8</v>
      </c>
      <c r="F343" s="37" t="n">
        <v>47</v>
      </c>
      <c r="G343" s="41" t="n">
        <v>23.92</v>
      </c>
      <c r="H343" s="41" t="n">
        <v>0.07</v>
      </c>
      <c r="I343" s="41" t="n">
        <v>0</v>
      </c>
      <c r="J343" s="41" t="n">
        <v>0.19</v>
      </c>
      <c r="K343" s="41" t="n">
        <v>3.9</v>
      </c>
      <c r="L343" s="41" t="n">
        <v>44.2</v>
      </c>
      <c r="M343" s="41" t="n">
        <v>48.1</v>
      </c>
      <c r="N343" s="41" t="n">
        <v>0.78</v>
      </c>
      <c r="O343" s="35" t="s">
        <v>41</v>
      </c>
      <c r="P343" s="40" t="n">
        <v>100</v>
      </c>
      <c r="Q343" s="37" t="n">
        <v>0.4</v>
      </c>
      <c r="R343" s="37" t="n">
        <v>0.4</v>
      </c>
      <c r="S343" s="37" t="n">
        <v>9.8</v>
      </c>
      <c r="T343" s="37" t="n">
        <v>47</v>
      </c>
      <c r="U343" s="38" t="s">
        <v>40</v>
      </c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</row>
    <row r="344" customFormat="false" ht="95.25" hidden="false" customHeight="false" outlineLevel="0" collapsed="false">
      <c r="A344" s="35" t="s">
        <v>55</v>
      </c>
      <c r="B344" s="40" t="n">
        <f aca="false">B341+B342+B343</f>
        <v>310</v>
      </c>
      <c r="C344" s="37" t="n">
        <f aca="false">SUM(C341:C343)</f>
        <v>8.84</v>
      </c>
      <c r="D344" s="37" t="n">
        <f aca="false">SUM(D341:D343)</f>
        <v>5.26</v>
      </c>
      <c r="E344" s="37" t="n">
        <f aca="false">SUM(E341:E343)</f>
        <v>38.36</v>
      </c>
      <c r="F344" s="37" t="n">
        <f aca="false">SUM(F341:F343)</f>
        <v>244.1</v>
      </c>
      <c r="G344" s="37" t="n">
        <f aca="false">SUM(G341:G343)</f>
        <v>24.94</v>
      </c>
      <c r="H344" s="37" t="n">
        <f aca="false">SUM(H341:H343)</f>
        <v>0.17</v>
      </c>
      <c r="I344" s="37" t="n">
        <f aca="false">SUM(I341:I343)</f>
        <v>0.05</v>
      </c>
      <c r="J344" s="37" t="n">
        <f aca="false">SUM(J341:J343)</f>
        <v>0.67</v>
      </c>
      <c r="K344" s="37" t="n">
        <f aca="false">SUM(K341:K343)</f>
        <v>186.3</v>
      </c>
      <c r="L344" s="37" t="n">
        <f aca="false">SUM(L341:L343)</f>
        <v>210.2</v>
      </c>
      <c r="M344" s="37" t="n">
        <f aca="false">SUM(M341:M343)</f>
        <v>73.94</v>
      </c>
      <c r="N344" s="37" t="n">
        <f aca="false">SUM(N341:N343)</f>
        <v>1.4</v>
      </c>
      <c r="O344" s="35" t="s">
        <v>55</v>
      </c>
      <c r="P344" s="40" t="n">
        <f aca="false">P341+P342+P343</f>
        <v>350</v>
      </c>
      <c r="Q344" s="37" t="n">
        <f aca="false">SUM(Q341:Q343)</f>
        <v>11.56</v>
      </c>
      <c r="R344" s="37" t="n">
        <f aca="false">SUM(R341:R343)</f>
        <v>6</v>
      </c>
      <c r="S344" s="37" t="n">
        <f aca="false">SUM(S341:S343)</f>
        <v>53.4</v>
      </c>
      <c r="T344" s="37" t="n">
        <f aca="false">SUM(T341:T343)</f>
        <v>322.5</v>
      </c>
      <c r="U344" s="38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</row>
    <row r="345" customFormat="false" ht="95.25" hidden="false" customHeight="true" outlineLevel="0" collapsed="false">
      <c r="A345" s="43" t="s">
        <v>56</v>
      </c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 t="s">
        <v>56</v>
      </c>
      <c r="P345" s="43"/>
      <c r="Q345" s="43"/>
      <c r="R345" s="43"/>
      <c r="S345" s="43"/>
      <c r="T345" s="43"/>
      <c r="U345" s="43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</row>
    <row r="346" customFormat="false" ht="95.25" hidden="false" customHeight="false" outlineLevel="0" collapsed="false">
      <c r="A346" s="14" t="s">
        <v>47</v>
      </c>
      <c r="B346" s="36" t="s">
        <v>186</v>
      </c>
      <c r="C346" s="36" t="s">
        <v>187</v>
      </c>
      <c r="D346" s="37" t="n">
        <v>5.08</v>
      </c>
      <c r="E346" s="37" t="n">
        <v>7.32</v>
      </c>
      <c r="F346" s="37" t="n">
        <v>81</v>
      </c>
      <c r="G346" s="37" t="n">
        <v>7.24</v>
      </c>
      <c r="H346" s="37" t="n">
        <v>0.02</v>
      </c>
      <c r="I346" s="37" t="n">
        <v>0</v>
      </c>
      <c r="J346" s="37" t="n">
        <v>3.59</v>
      </c>
      <c r="K346" s="37" t="n">
        <v>26.88</v>
      </c>
      <c r="L346" s="37" t="n">
        <v>31.36</v>
      </c>
      <c r="M346" s="37" t="n">
        <v>15.96</v>
      </c>
      <c r="N346" s="37" t="n">
        <v>1.02</v>
      </c>
      <c r="O346" s="14" t="s">
        <v>47</v>
      </c>
      <c r="P346" s="36" t="s">
        <v>188</v>
      </c>
      <c r="Q346" s="36" t="s">
        <v>189</v>
      </c>
      <c r="R346" s="37" t="n">
        <v>6.35</v>
      </c>
      <c r="S346" s="37" t="n">
        <v>9.15</v>
      </c>
      <c r="T346" s="37" t="n">
        <v>101.25</v>
      </c>
      <c r="U346" s="38" t="n">
        <v>27</v>
      </c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</row>
    <row r="347" customFormat="false" ht="95.25" hidden="false" customHeight="false" outlineLevel="0" collapsed="false">
      <c r="A347" s="35" t="s">
        <v>128</v>
      </c>
      <c r="B347" s="36" t="s">
        <v>197</v>
      </c>
      <c r="C347" s="37" t="n">
        <v>10.67</v>
      </c>
      <c r="D347" s="37" t="n">
        <v>3.8</v>
      </c>
      <c r="E347" s="37" t="n">
        <v>3.65</v>
      </c>
      <c r="F347" s="37" t="n">
        <v>91.8</v>
      </c>
      <c r="G347" s="37" t="n">
        <v>1.15</v>
      </c>
      <c r="H347" s="37" t="n">
        <v>0.02</v>
      </c>
      <c r="I347" s="37" t="n">
        <v>0.01</v>
      </c>
      <c r="J347" s="37" t="n">
        <v>2.19</v>
      </c>
      <c r="K347" s="37" t="n">
        <v>26.4</v>
      </c>
      <c r="L347" s="37" t="n">
        <v>146.16</v>
      </c>
      <c r="M347" s="37" t="n">
        <v>33.39</v>
      </c>
      <c r="N347" s="37" t="n">
        <v>0.66</v>
      </c>
      <c r="O347" s="35" t="s">
        <v>128</v>
      </c>
      <c r="P347" s="36" t="s">
        <v>198</v>
      </c>
      <c r="Q347" s="37" t="n">
        <v>14.24</v>
      </c>
      <c r="R347" s="37" t="n">
        <v>5.07</v>
      </c>
      <c r="S347" s="37" t="n">
        <v>4.87</v>
      </c>
      <c r="T347" s="37" t="n">
        <v>122.4</v>
      </c>
      <c r="U347" s="38" t="n">
        <v>54</v>
      </c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</row>
    <row r="348" customFormat="false" ht="95.25" hidden="false" customHeight="false" outlineLevel="0" collapsed="false">
      <c r="A348" s="35" t="s">
        <v>100</v>
      </c>
      <c r="B348" s="40" t="n">
        <v>150</v>
      </c>
      <c r="C348" s="37" t="n">
        <v>3.68</v>
      </c>
      <c r="D348" s="37" t="n">
        <v>6.39</v>
      </c>
      <c r="E348" s="37" t="n">
        <v>27.54</v>
      </c>
      <c r="F348" s="37" t="n">
        <v>205</v>
      </c>
      <c r="G348" s="37" t="n">
        <v>2.68</v>
      </c>
      <c r="H348" s="37" t="n">
        <v>0.02</v>
      </c>
      <c r="I348" s="37" t="n">
        <v>0.03</v>
      </c>
      <c r="J348" s="37" t="n">
        <v>0.23</v>
      </c>
      <c r="K348" s="37" t="n">
        <v>2.99</v>
      </c>
      <c r="L348" s="37" t="n">
        <v>58.34</v>
      </c>
      <c r="M348" s="37" t="n">
        <v>20.82</v>
      </c>
      <c r="N348" s="37" t="n">
        <v>0.64</v>
      </c>
      <c r="O348" s="35" t="s">
        <v>100</v>
      </c>
      <c r="P348" s="40" t="n">
        <v>180</v>
      </c>
      <c r="Q348" s="37" t="n">
        <v>4.41</v>
      </c>
      <c r="R348" s="37" t="n">
        <v>7.66</v>
      </c>
      <c r="S348" s="37" t="n">
        <v>33.04</v>
      </c>
      <c r="T348" s="37" t="n">
        <v>246</v>
      </c>
      <c r="U348" s="38" t="n">
        <v>19</v>
      </c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</row>
    <row r="349" customFormat="false" ht="95.25" hidden="false" customHeight="false" outlineLevel="0" collapsed="false">
      <c r="A349" s="35" t="s">
        <v>79</v>
      </c>
      <c r="B349" s="36" t="s">
        <v>184</v>
      </c>
      <c r="C349" s="37" t="n">
        <v>0.06</v>
      </c>
      <c r="D349" s="37" t="n">
        <v>0.01</v>
      </c>
      <c r="E349" s="37" t="n">
        <v>6.27</v>
      </c>
      <c r="F349" s="37" t="n">
        <v>28</v>
      </c>
      <c r="G349" s="37" t="n">
        <v>2.8</v>
      </c>
      <c r="H349" s="37" t="n">
        <v>0</v>
      </c>
      <c r="I349" s="37" t="n">
        <v>0</v>
      </c>
      <c r="J349" s="37" t="n">
        <v>0.01</v>
      </c>
      <c r="K349" s="37" t="n">
        <v>3.21</v>
      </c>
      <c r="L349" s="37" t="n">
        <v>1.67</v>
      </c>
      <c r="M349" s="37" t="n">
        <v>0.91</v>
      </c>
      <c r="N349" s="37" t="n">
        <v>0.08</v>
      </c>
      <c r="O349" s="35" t="s">
        <v>79</v>
      </c>
      <c r="P349" s="36" t="s">
        <v>184</v>
      </c>
      <c r="Q349" s="37" t="n">
        <v>0.06</v>
      </c>
      <c r="R349" s="37" t="n">
        <v>0.01</v>
      </c>
      <c r="S349" s="37" t="n">
        <v>7.34</v>
      </c>
      <c r="T349" s="37" t="n">
        <v>33</v>
      </c>
      <c r="U349" s="39" t="n">
        <v>31</v>
      </c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</row>
    <row r="350" customFormat="false" ht="95.25" hidden="false" customHeight="false" outlineLevel="0" collapsed="false">
      <c r="A350" s="35" t="s">
        <v>5</v>
      </c>
      <c r="B350" s="40" t="n">
        <v>45</v>
      </c>
      <c r="C350" s="37" t="n">
        <v>3.85</v>
      </c>
      <c r="D350" s="37" t="n">
        <v>0.61</v>
      </c>
      <c r="E350" s="37" t="n">
        <v>20.05</v>
      </c>
      <c r="F350" s="37" t="n">
        <v>101.27</v>
      </c>
      <c r="G350" s="37" t="n">
        <v>0</v>
      </c>
      <c r="H350" s="37" t="n">
        <v>0.07</v>
      </c>
      <c r="I350" s="37" t="n">
        <v>0</v>
      </c>
      <c r="J350" s="37" t="n">
        <v>0.33</v>
      </c>
      <c r="K350" s="37" t="n">
        <v>9.6</v>
      </c>
      <c r="L350" s="37" t="n">
        <v>35.4</v>
      </c>
      <c r="M350" s="37" t="n">
        <v>18.6</v>
      </c>
      <c r="N350" s="37" t="n">
        <v>1.29</v>
      </c>
      <c r="O350" s="35" t="s">
        <v>5</v>
      </c>
      <c r="P350" s="40" t="n">
        <v>60</v>
      </c>
      <c r="Q350" s="37" t="n">
        <v>5.12</v>
      </c>
      <c r="R350" s="37" t="n">
        <v>0.82</v>
      </c>
      <c r="S350" s="37" t="n">
        <v>26.72</v>
      </c>
      <c r="T350" s="37" t="n">
        <v>135.04</v>
      </c>
      <c r="U350" s="38" t="s">
        <v>40</v>
      </c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</row>
    <row r="351" customFormat="false" ht="95.25" hidden="false" customHeight="false" outlineLevel="0" collapsed="false">
      <c r="A351" s="35" t="s">
        <v>6</v>
      </c>
      <c r="B351" s="40" t="n">
        <v>25</v>
      </c>
      <c r="C351" s="37" t="n">
        <v>1.4</v>
      </c>
      <c r="D351" s="37" t="n">
        <v>0.3</v>
      </c>
      <c r="E351" s="37" t="n">
        <v>12.35</v>
      </c>
      <c r="F351" s="37" t="n">
        <v>50</v>
      </c>
      <c r="G351" s="37" t="n">
        <v>0</v>
      </c>
      <c r="H351" s="37" t="n">
        <v>0.05</v>
      </c>
      <c r="I351" s="37" t="n">
        <v>0</v>
      </c>
      <c r="J351" s="37" t="n">
        <v>0.39</v>
      </c>
      <c r="K351" s="37" t="n">
        <v>10.5</v>
      </c>
      <c r="L351" s="37" t="n">
        <v>47.4</v>
      </c>
      <c r="M351" s="37" t="n">
        <v>14.1</v>
      </c>
      <c r="N351" s="37" t="n">
        <v>1.17</v>
      </c>
      <c r="O351" s="35" t="s">
        <v>6</v>
      </c>
      <c r="P351" s="40" t="n">
        <v>40</v>
      </c>
      <c r="Q351" s="37" t="n">
        <v>2.24</v>
      </c>
      <c r="R351" s="37" t="n">
        <v>0.48</v>
      </c>
      <c r="S351" s="37" t="n">
        <v>19.76</v>
      </c>
      <c r="T351" s="37" t="n">
        <v>80</v>
      </c>
      <c r="U351" s="38" t="s">
        <v>40</v>
      </c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</row>
    <row r="352" customFormat="false" ht="109.5" hidden="false" customHeight="true" outlineLevel="0" collapsed="false">
      <c r="A352" s="35" t="s">
        <v>43</v>
      </c>
      <c r="B352" s="40" t="n">
        <f aca="false">B346+B347+B348+B349+B350+B351</f>
        <v>590</v>
      </c>
      <c r="C352" s="37" t="e">
        <f aca="false">C346+C347+C348+C349+C350+C351</f>
        <v>#VALUE!</v>
      </c>
      <c r="D352" s="37" t="n">
        <f aca="false">D346+D347+D348+D349+D350+D351</f>
        <v>16.19</v>
      </c>
      <c r="E352" s="37" t="n">
        <f aca="false">E346+E347+E348+E349+E350+E351</f>
        <v>77.18</v>
      </c>
      <c r="F352" s="37" t="n">
        <f aca="false">F346+F347+F348+F349+F350+F351</f>
        <v>557.07</v>
      </c>
      <c r="G352" s="37" t="n">
        <f aca="false">G346+G347+G348+G349+G350+G351</f>
        <v>13.87</v>
      </c>
      <c r="H352" s="37" t="n">
        <f aca="false">H346+H347+H348+H349+H350+H351</f>
        <v>0.18</v>
      </c>
      <c r="I352" s="37" t="n">
        <f aca="false">I346+I347+I348+I349+I350+I351</f>
        <v>0.04</v>
      </c>
      <c r="J352" s="37" t="n">
        <f aca="false">J346+J347+J348+J349+J350+J351</f>
        <v>6.74</v>
      </c>
      <c r="K352" s="37" t="n">
        <f aca="false">K346+K347+K348+K349+K350+K351</f>
        <v>79.58</v>
      </c>
      <c r="L352" s="37" t="n">
        <f aca="false">L346+L347+L348+L349+L350+L351</f>
        <v>320.33</v>
      </c>
      <c r="M352" s="37" t="n">
        <f aca="false">M346+M347+M348+M349+M350+M351</f>
        <v>103.78</v>
      </c>
      <c r="N352" s="37" t="n">
        <f aca="false">N346+N347+N348+N349+N350+N351</f>
        <v>4.86</v>
      </c>
      <c r="O352" s="35" t="s">
        <v>43</v>
      </c>
      <c r="P352" s="40" t="n">
        <f aca="false">P346+P347+P348+P349+P350+P351</f>
        <v>700</v>
      </c>
      <c r="Q352" s="37" t="e">
        <f aca="false">Q346+Q347+Q348+Q349+Q350+Q351</f>
        <v>#VALUE!</v>
      </c>
      <c r="R352" s="37" t="n">
        <f aca="false">R346+R347+R348+R349+R350+R351</f>
        <v>20.39</v>
      </c>
      <c r="S352" s="37" t="n">
        <f aca="false">S346+S347+S348+S349+S350+S351</f>
        <v>100.88</v>
      </c>
      <c r="T352" s="37" t="n">
        <f aca="false">T346+T347+T348+T349+T350+T351</f>
        <v>717.69</v>
      </c>
      <c r="U352" s="43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</row>
    <row r="353" customFormat="false" ht="95.25" hidden="false" customHeight="true" outlineLevel="0" collapsed="false">
      <c r="A353" s="44" t="s">
        <v>202</v>
      </c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29" t="s">
        <v>202</v>
      </c>
      <c r="P353" s="29"/>
      <c r="Q353" s="29"/>
      <c r="R353" s="29"/>
      <c r="S353" s="29"/>
      <c r="T353" s="29"/>
      <c r="U353" s="29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</row>
    <row r="354" customFormat="false" ht="190.5" hidden="false" customHeight="false" outlineLevel="0" collapsed="false">
      <c r="A354" s="35" t="s">
        <v>73</v>
      </c>
      <c r="B354" s="36" t="s">
        <v>184</v>
      </c>
      <c r="C354" s="37" t="n">
        <v>0.18</v>
      </c>
      <c r="D354" s="37" t="n">
        <v>0</v>
      </c>
      <c r="E354" s="37" t="n">
        <v>9.56</v>
      </c>
      <c r="F354" s="37" t="n">
        <v>40</v>
      </c>
      <c r="G354" s="37" t="n">
        <v>0.46</v>
      </c>
      <c r="H354" s="37" t="n">
        <v>0</v>
      </c>
      <c r="I354" s="37" t="n">
        <v>0</v>
      </c>
      <c r="J354" s="37" t="n">
        <v>0.09</v>
      </c>
      <c r="K354" s="37" t="n">
        <v>51.45</v>
      </c>
      <c r="L354" s="37" t="n">
        <v>17.71</v>
      </c>
      <c r="M354" s="37" t="n">
        <v>6.9</v>
      </c>
      <c r="N354" s="37" t="n">
        <v>1.42</v>
      </c>
      <c r="O354" s="35" t="s">
        <v>73</v>
      </c>
      <c r="P354" s="36" t="s">
        <v>184</v>
      </c>
      <c r="Q354" s="37" t="n">
        <v>0.24</v>
      </c>
      <c r="R354" s="37" t="n">
        <v>0</v>
      </c>
      <c r="S354" s="37" t="n">
        <v>11.9</v>
      </c>
      <c r="T354" s="37" t="n">
        <v>50</v>
      </c>
      <c r="U354" s="39" t="n">
        <v>25</v>
      </c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</row>
    <row r="355" customFormat="false" ht="95.25" hidden="false" customHeight="false" outlineLevel="0" collapsed="false">
      <c r="A355" s="35" t="s">
        <v>43</v>
      </c>
      <c r="B355" s="40" t="str">
        <f aca="false">B354</f>
        <v>200</v>
      </c>
      <c r="C355" s="37" t="n">
        <f aca="false">C354</f>
        <v>0.18</v>
      </c>
      <c r="D355" s="37" t="n">
        <f aca="false">D354</f>
        <v>0</v>
      </c>
      <c r="E355" s="37" t="n">
        <f aca="false">E354</f>
        <v>9.56</v>
      </c>
      <c r="F355" s="37" t="n">
        <f aca="false">F354</f>
        <v>40</v>
      </c>
      <c r="G355" s="37" t="n">
        <f aca="false">G354</f>
        <v>0.46</v>
      </c>
      <c r="H355" s="37" t="n">
        <f aca="false">H354</f>
        <v>0</v>
      </c>
      <c r="I355" s="37" t="n">
        <f aca="false">I354</f>
        <v>0</v>
      </c>
      <c r="J355" s="37" t="n">
        <f aca="false">J354</f>
        <v>0.09</v>
      </c>
      <c r="K355" s="37" t="n">
        <f aca="false">K354</f>
        <v>51.45</v>
      </c>
      <c r="L355" s="37" t="n">
        <f aca="false">L354</f>
        <v>17.71</v>
      </c>
      <c r="M355" s="37" t="n">
        <f aca="false">M354</f>
        <v>6.9</v>
      </c>
      <c r="N355" s="37" t="n">
        <f aca="false">N354</f>
        <v>1.42</v>
      </c>
      <c r="O355" s="35" t="s">
        <v>43</v>
      </c>
      <c r="P355" s="40" t="str">
        <f aca="false">P354</f>
        <v>200</v>
      </c>
      <c r="Q355" s="37" t="n">
        <f aca="false">Q354</f>
        <v>0.24</v>
      </c>
      <c r="R355" s="37" t="n">
        <f aca="false">R354</f>
        <v>0</v>
      </c>
      <c r="S355" s="37" t="n">
        <f aca="false">S354</f>
        <v>11.9</v>
      </c>
      <c r="T355" s="37" t="n">
        <f aca="false">T354</f>
        <v>50</v>
      </c>
      <c r="U355" s="43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</row>
    <row r="356" customFormat="false" ht="95.25" hidden="false" customHeight="true" outlineLevel="0" collapsed="false">
      <c r="A356" s="45" t="s">
        <v>203</v>
      </c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6" t="s">
        <v>204</v>
      </c>
      <c r="P356" s="46"/>
      <c r="Q356" s="46"/>
      <c r="R356" s="46"/>
      <c r="S356" s="46"/>
      <c r="T356" s="46"/>
      <c r="U356" s="46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</row>
    <row r="357" customFormat="false" ht="95.25" hidden="false" customHeight="false" outlineLevel="0" collapsed="false">
      <c r="A357" s="35"/>
      <c r="B357" s="36"/>
      <c r="C357" s="29" t="s">
        <v>171</v>
      </c>
      <c r="D357" s="29" t="s">
        <v>172</v>
      </c>
      <c r="E357" s="29" t="s">
        <v>173</v>
      </c>
      <c r="F357" s="29" t="s">
        <v>205</v>
      </c>
      <c r="G357" s="29" t="s">
        <v>174</v>
      </c>
      <c r="H357" s="29" t="s">
        <v>175</v>
      </c>
      <c r="I357" s="29" t="s">
        <v>176</v>
      </c>
      <c r="J357" s="29" t="s">
        <v>177</v>
      </c>
      <c r="K357" s="29" t="s">
        <v>178</v>
      </c>
      <c r="L357" s="29" t="s">
        <v>179</v>
      </c>
      <c r="M357" s="29" t="s">
        <v>180</v>
      </c>
      <c r="N357" s="29" t="s">
        <v>181</v>
      </c>
      <c r="O357" s="35"/>
      <c r="P357" s="36"/>
      <c r="Q357" s="29" t="s">
        <v>171</v>
      </c>
      <c r="R357" s="29" t="s">
        <v>172</v>
      </c>
      <c r="S357" s="29" t="s">
        <v>173</v>
      </c>
      <c r="T357" s="29" t="s">
        <v>205</v>
      </c>
      <c r="U357" s="38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</row>
    <row r="358" customFormat="false" ht="189" hidden="false" customHeight="false" outlineLevel="0" collapsed="false">
      <c r="A358" s="47" t="s">
        <v>64</v>
      </c>
      <c r="B358" s="36"/>
      <c r="C358" s="37" t="n">
        <f aca="false">C328+C331+C339+C344</f>
        <v>52.87</v>
      </c>
      <c r="D358" s="37" t="n">
        <f aca="false">D328+D331+D339+D344</f>
        <v>49.24</v>
      </c>
      <c r="E358" s="37" t="n">
        <f aca="false">E328+E331+E339+E344</f>
        <v>226.09</v>
      </c>
      <c r="F358" s="37" t="n">
        <f aca="false">F328+F331+F339+F344</f>
        <v>1536.95</v>
      </c>
      <c r="G358" s="37" t="e">
        <f aca="false">G328+G331+G339+G344</f>
        <v>#VALUE!</v>
      </c>
      <c r="H358" s="37" t="e">
        <f aca="false">H328+H331+H339+H344</f>
        <v>#VALUE!</v>
      </c>
      <c r="I358" s="37" t="e">
        <f aca="false">I328+I331+I339+I344</f>
        <v>#VALUE!</v>
      </c>
      <c r="J358" s="37" t="e">
        <f aca="false">J328+J331+J339+J344</f>
        <v>#VALUE!</v>
      </c>
      <c r="K358" s="37" t="e">
        <f aca="false">K328+K331+K339+K344</f>
        <v>#VALUE!</v>
      </c>
      <c r="L358" s="37" t="e">
        <f aca="false">L328+L331+L339+L344</f>
        <v>#VALUE!</v>
      </c>
      <c r="M358" s="37" t="e">
        <f aca="false">M328+M331+M339+M344</f>
        <v>#VALUE!</v>
      </c>
      <c r="N358" s="37" t="e">
        <f aca="false">N328+N331+N339+N344</f>
        <v>#VALUE!</v>
      </c>
      <c r="O358" s="47" t="s">
        <v>64</v>
      </c>
      <c r="P358" s="37"/>
      <c r="Q358" s="37" t="n">
        <f aca="false">Q328+Q331+Q339+Q344</f>
        <v>63.35</v>
      </c>
      <c r="R358" s="37" t="n">
        <f aca="false">R328+R331+R339+R344</f>
        <v>56.61</v>
      </c>
      <c r="S358" s="37" t="n">
        <f aca="false">S328+S331+S339+S344</f>
        <v>279</v>
      </c>
      <c r="T358" s="37" t="n">
        <f aca="false">T328+T331+T339+T344</f>
        <v>1851.52</v>
      </c>
      <c r="U358" s="38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</row>
    <row r="359" customFormat="false" ht="95.25" hidden="false" customHeight="false" outlineLevel="0" collapsed="false">
      <c r="A359" s="47" t="s">
        <v>206</v>
      </c>
      <c r="B359" s="36"/>
      <c r="C359" s="37" t="e">
        <f aca="false">C328+C331+C339+C344+C352+C355</f>
        <v>#VALUE!</v>
      </c>
      <c r="D359" s="37" t="n">
        <f aca="false">D328+D331+D339+D344+D352+D355</f>
        <v>65.43</v>
      </c>
      <c r="E359" s="37" t="n">
        <f aca="false">E328+E331+E339+E344+E352+E355</f>
        <v>312.83</v>
      </c>
      <c r="F359" s="37" t="n">
        <f aca="false">F328+F331+F339+F344+F352+F355</f>
        <v>2134.02</v>
      </c>
      <c r="G359" s="37" t="e">
        <f aca="false">G328+G331+G339+G344+G352+G355</f>
        <v>#VALUE!</v>
      </c>
      <c r="H359" s="37" t="e">
        <f aca="false">H328+H331+H339+H344+H352+H355</f>
        <v>#VALUE!</v>
      </c>
      <c r="I359" s="37" t="e">
        <f aca="false">I328+I331+I339+I344+I352+I355</f>
        <v>#VALUE!</v>
      </c>
      <c r="J359" s="37" t="e">
        <f aca="false">J328+J331+J339+J344+J352+J355</f>
        <v>#VALUE!</v>
      </c>
      <c r="K359" s="37" t="e">
        <f aca="false">K328+K331+K339+K344+K352+K355</f>
        <v>#VALUE!</v>
      </c>
      <c r="L359" s="37" t="e">
        <f aca="false">L328+L331+L339+L344+L352+L355</f>
        <v>#VALUE!</v>
      </c>
      <c r="M359" s="37" t="e">
        <f aca="false">M328+M331+M339+M344+M352+M355</f>
        <v>#VALUE!</v>
      </c>
      <c r="N359" s="37" t="e">
        <f aca="false">N328+N331+N339+N344+N352+N355</f>
        <v>#VALUE!</v>
      </c>
      <c r="O359" s="47" t="s">
        <v>206</v>
      </c>
      <c r="P359" s="37"/>
      <c r="Q359" s="37" t="e">
        <f aca="false">Q328+Q331+Q339+Q344+Q352+Q355</f>
        <v>#VALUE!</v>
      </c>
      <c r="R359" s="37" t="n">
        <f aca="false">R328+R331+R339+R344+R352+R355</f>
        <v>77</v>
      </c>
      <c r="S359" s="37" t="n">
        <f aca="false">S328+S331+S339+S344+S352+S355</f>
        <v>391.78</v>
      </c>
      <c r="T359" s="37" t="n">
        <f aca="false">T328+T331+T339+T344+T352+T355</f>
        <v>2619.21</v>
      </c>
      <c r="U359" s="38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</row>
    <row r="360" customFormat="false" ht="95.25" hidden="false" customHeight="false" outlineLevel="0" collapsed="false">
      <c r="A360" s="47" t="s">
        <v>207</v>
      </c>
      <c r="B360" s="36"/>
      <c r="C360" s="37" t="n">
        <v>77</v>
      </c>
      <c r="D360" s="37" t="n">
        <v>79</v>
      </c>
      <c r="E360" s="37" t="n">
        <v>335</v>
      </c>
      <c r="F360" s="37" t="n">
        <v>2350</v>
      </c>
      <c r="G360" s="37" t="n">
        <v>60</v>
      </c>
      <c r="H360" s="37" t="n">
        <v>1.2</v>
      </c>
      <c r="I360" s="37" t="n">
        <v>0.7</v>
      </c>
      <c r="J360" s="37" t="n">
        <v>10</v>
      </c>
      <c r="K360" s="37" t="n">
        <v>1100</v>
      </c>
      <c r="L360" s="37" t="n">
        <v>1650</v>
      </c>
      <c r="M360" s="37" t="n">
        <v>250</v>
      </c>
      <c r="N360" s="37" t="n">
        <v>12</v>
      </c>
      <c r="O360" s="47" t="s">
        <v>207</v>
      </c>
      <c r="P360" s="36"/>
      <c r="Q360" s="37" t="n">
        <v>90</v>
      </c>
      <c r="R360" s="37" t="n">
        <v>92</v>
      </c>
      <c r="S360" s="37" t="n">
        <v>383</v>
      </c>
      <c r="T360" s="37" t="n">
        <v>2720</v>
      </c>
      <c r="U360" s="38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</row>
    <row r="361" customFormat="false" ht="189" hidden="false" customHeight="false" outlineLevel="0" collapsed="false">
      <c r="A361" s="48" t="s">
        <v>208</v>
      </c>
      <c r="B361" s="29"/>
      <c r="C361" s="37" t="e">
        <f aca="false">C359*100/C360</f>
        <v>#VALUE!</v>
      </c>
      <c r="D361" s="37" t="n">
        <f aca="false">D359*100/D360</f>
        <v>82.8227848101266</v>
      </c>
      <c r="E361" s="37" t="n">
        <f aca="false">E359*100/E360</f>
        <v>93.3820895522388</v>
      </c>
      <c r="F361" s="37" t="n">
        <f aca="false">F359*100/F360</f>
        <v>90.8093617021276</v>
      </c>
      <c r="G361" s="37" t="e">
        <f aca="false">G359*100/G360</f>
        <v>#VALUE!</v>
      </c>
      <c r="H361" s="37" t="e">
        <f aca="false">H359*100/H360</f>
        <v>#VALUE!</v>
      </c>
      <c r="I361" s="37" t="e">
        <f aca="false">I359*100/I360</f>
        <v>#VALUE!</v>
      </c>
      <c r="J361" s="37" t="e">
        <f aca="false">J359*100/J360</f>
        <v>#VALUE!</v>
      </c>
      <c r="K361" s="37" t="e">
        <f aca="false">K359*100/K360</f>
        <v>#VALUE!</v>
      </c>
      <c r="L361" s="37" t="e">
        <f aca="false">L359*100/L360</f>
        <v>#VALUE!</v>
      </c>
      <c r="M361" s="37" t="e">
        <f aca="false">M359*100/M360</f>
        <v>#VALUE!</v>
      </c>
      <c r="N361" s="37" t="e">
        <f aca="false">N359*100/N360</f>
        <v>#VALUE!</v>
      </c>
      <c r="O361" s="48" t="s">
        <v>208</v>
      </c>
      <c r="P361" s="29"/>
      <c r="Q361" s="37" t="e">
        <f aca="false">Q359*100/Q360</f>
        <v>#VALUE!</v>
      </c>
      <c r="R361" s="37" t="n">
        <f aca="false">R359*100/R360</f>
        <v>83.6956521739131</v>
      </c>
      <c r="S361" s="37" t="n">
        <f aca="false">S359*100/S360</f>
        <v>102.292428198433</v>
      </c>
      <c r="T361" s="37" t="n">
        <f aca="false">T359*100/T360</f>
        <v>96.2944852941177</v>
      </c>
      <c r="U361" s="43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</row>
    <row r="362" customFormat="false" ht="95.25" hidden="false" customHeight="true" outlineLevel="0" collapsed="false">
      <c r="A362" s="29" t="s">
        <v>1</v>
      </c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 t="s">
        <v>162</v>
      </c>
      <c r="P362" s="29"/>
      <c r="Q362" s="29"/>
      <c r="R362" s="29"/>
      <c r="S362" s="29"/>
      <c r="T362" s="29"/>
      <c r="U362" s="29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</row>
    <row r="363" customFormat="false" ht="95.25" hidden="false" customHeight="true" outlineLevel="0" collapsed="false">
      <c r="A363" s="29" t="s">
        <v>129</v>
      </c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 t="s">
        <v>129</v>
      </c>
      <c r="P363" s="29"/>
      <c r="Q363" s="29"/>
      <c r="R363" s="29"/>
      <c r="S363" s="29"/>
      <c r="T363" s="29"/>
      <c r="U363" s="29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</row>
    <row r="364" customFormat="false" ht="95.25" hidden="false" customHeight="true" outlineLevel="0" collapsed="false">
      <c r="A364" s="29" t="s">
        <v>165</v>
      </c>
      <c r="B364" s="31" t="s">
        <v>166</v>
      </c>
      <c r="C364" s="29" t="s">
        <v>167</v>
      </c>
      <c r="D364" s="29"/>
      <c r="E364" s="29"/>
      <c r="F364" s="29" t="s">
        <v>168</v>
      </c>
      <c r="G364" s="29" t="s">
        <v>169</v>
      </c>
      <c r="H364" s="29"/>
      <c r="I364" s="29"/>
      <c r="J364" s="29"/>
      <c r="K364" s="29" t="s">
        <v>170</v>
      </c>
      <c r="L364" s="29"/>
      <c r="M364" s="29"/>
      <c r="N364" s="29"/>
      <c r="O364" s="29" t="s">
        <v>165</v>
      </c>
      <c r="P364" s="31" t="s">
        <v>166</v>
      </c>
      <c r="Q364" s="29" t="s">
        <v>167</v>
      </c>
      <c r="R364" s="29"/>
      <c r="S364" s="29"/>
      <c r="T364" s="29" t="s">
        <v>168</v>
      </c>
      <c r="U364" s="29" t="s">
        <v>3</v>
      </c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</row>
    <row r="365" customFormat="false" ht="95.25" hidden="false" customHeight="false" outlineLevel="0" collapsed="false">
      <c r="A365" s="29"/>
      <c r="B365" s="31"/>
      <c r="C365" s="29" t="s">
        <v>171</v>
      </c>
      <c r="D365" s="29" t="s">
        <v>172</v>
      </c>
      <c r="E365" s="29" t="s">
        <v>173</v>
      </c>
      <c r="F365" s="29"/>
      <c r="G365" s="29" t="s">
        <v>174</v>
      </c>
      <c r="H365" s="29" t="s">
        <v>175</v>
      </c>
      <c r="I365" s="29" t="s">
        <v>176</v>
      </c>
      <c r="J365" s="29" t="s">
        <v>177</v>
      </c>
      <c r="K365" s="29" t="s">
        <v>178</v>
      </c>
      <c r="L365" s="29" t="s">
        <v>179</v>
      </c>
      <c r="M365" s="29" t="s">
        <v>180</v>
      </c>
      <c r="N365" s="29" t="s">
        <v>181</v>
      </c>
      <c r="O365" s="29"/>
      <c r="P365" s="31"/>
      <c r="Q365" s="29" t="s">
        <v>171</v>
      </c>
      <c r="R365" s="29" t="s">
        <v>172</v>
      </c>
      <c r="S365" s="29" t="s">
        <v>173</v>
      </c>
      <c r="T365" s="29"/>
      <c r="U365" s="29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</row>
    <row r="366" customFormat="false" ht="95.25" hidden="false" customHeight="false" outlineLevel="0" collapsed="false">
      <c r="A366" s="32" t="n">
        <v>1</v>
      </c>
      <c r="B366" s="31" t="s">
        <v>182</v>
      </c>
      <c r="C366" s="32" t="n">
        <v>3</v>
      </c>
      <c r="D366" s="32" t="n">
        <v>4</v>
      </c>
      <c r="E366" s="32" t="n">
        <v>5</v>
      </c>
      <c r="F366" s="32" t="n">
        <v>6</v>
      </c>
      <c r="G366" s="32" t="n">
        <v>7</v>
      </c>
      <c r="H366" s="32" t="n">
        <v>8</v>
      </c>
      <c r="I366" s="32" t="n">
        <v>9</v>
      </c>
      <c r="J366" s="32" t="n">
        <v>10</v>
      </c>
      <c r="K366" s="32" t="n">
        <v>11</v>
      </c>
      <c r="L366" s="32" t="n">
        <v>12</v>
      </c>
      <c r="M366" s="32" t="n">
        <v>13</v>
      </c>
      <c r="N366" s="32" t="n">
        <v>14</v>
      </c>
      <c r="O366" s="32" t="n">
        <v>1</v>
      </c>
      <c r="P366" s="31" t="s">
        <v>182</v>
      </c>
      <c r="Q366" s="32" t="n">
        <v>3</v>
      </c>
      <c r="R366" s="32" t="n">
        <v>4</v>
      </c>
      <c r="S366" s="32" t="n">
        <v>5</v>
      </c>
      <c r="T366" s="32" t="n">
        <v>6</v>
      </c>
      <c r="U366" s="32" t="n">
        <v>7</v>
      </c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</row>
    <row r="367" customFormat="false" ht="95.25" hidden="false" customHeight="true" outlineLevel="0" collapsed="false">
      <c r="A367" s="29" t="s">
        <v>183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 t="s">
        <v>183</v>
      </c>
      <c r="P367" s="29"/>
      <c r="Q367" s="29"/>
      <c r="R367" s="29"/>
      <c r="S367" s="29"/>
      <c r="T367" s="29"/>
      <c r="U367" s="29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</row>
    <row r="368" customFormat="false" ht="95.25" hidden="false" customHeight="false" outlineLevel="0" collapsed="false">
      <c r="A368" s="35" t="s">
        <v>67</v>
      </c>
      <c r="B368" s="40" t="n">
        <v>200</v>
      </c>
      <c r="C368" s="37" t="n">
        <v>13.17</v>
      </c>
      <c r="D368" s="37" t="n">
        <v>17.8</v>
      </c>
      <c r="E368" s="37" t="n">
        <v>6.45</v>
      </c>
      <c r="F368" s="37" t="n">
        <v>238</v>
      </c>
      <c r="G368" s="37" t="n">
        <v>1</v>
      </c>
      <c r="H368" s="37" t="n">
        <v>0.12</v>
      </c>
      <c r="I368" s="37" t="n">
        <v>0.02</v>
      </c>
      <c r="J368" s="37" t="n">
        <v>0.73</v>
      </c>
      <c r="K368" s="37" t="n">
        <v>165.2</v>
      </c>
      <c r="L368" s="37" t="n">
        <v>314.2</v>
      </c>
      <c r="M368" s="37" t="n">
        <v>31.8</v>
      </c>
      <c r="N368" s="37" t="n">
        <v>3.458</v>
      </c>
      <c r="O368" s="35" t="s">
        <v>67</v>
      </c>
      <c r="P368" s="40" t="n">
        <v>200</v>
      </c>
      <c r="Q368" s="37" t="n">
        <v>13.17</v>
      </c>
      <c r="R368" s="37" t="n">
        <v>17.8</v>
      </c>
      <c r="S368" s="37" t="n">
        <v>6.45</v>
      </c>
      <c r="T368" s="37" t="n">
        <v>238</v>
      </c>
      <c r="U368" s="38" t="n">
        <v>17</v>
      </c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</row>
    <row r="369" customFormat="false" ht="95.25" hidden="false" customHeight="false" outlineLevel="0" collapsed="false">
      <c r="A369" s="14" t="s">
        <v>69</v>
      </c>
      <c r="B369" s="40" t="n">
        <v>61</v>
      </c>
      <c r="C369" s="37" t="n">
        <v>5.57</v>
      </c>
      <c r="D369" s="37" t="n">
        <v>8.01</v>
      </c>
      <c r="E369" s="37" t="n">
        <v>22.23</v>
      </c>
      <c r="F369" s="37" t="n">
        <v>184</v>
      </c>
      <c r="G369" s="37" t="n">
        <v>0</v>
      </c>
      <c r="H369" s="37" t="n">
        <v>0.07</v>
      </c>
      <c r="I369" s="37" t="n">
        <v>0</v>
      </c>
      <c r="J369" s="37" t="n">
        <v>0.33</v>
      </c>
      <c r="K369" s="37" t="n">
        <v>9.6</v>
      </c>
      <c r="L369" s="37" t="n">
        <v>35.4</v>
      </c>
      <c r="M369" s="37" t="n">
        <v>18.6</v>
      </c>
      <c r="N369" s="37" t="n">
        <v>1.29</v>
      </c>
      <c r="O369" s="14" t="s">
        <v>69</v>
      </c>
      <c r="P369" s="40" t="n">
        <v>82</v>
      </c>
      <c r="Q369" s="37" t="n">
        <v>7.87</v>
      </c>
      <c r="R369" s="37" t="n">
        <v>10.33</v>
      </c>
      <c r="S369" s="37" t="n">
        <v>29.62</v>
      </c>
      <c r="T369" s="37" t="n">
        <v>244</v>
      </c>
      <c r="U369" s="38" t="n">
        <v>3</v>
      </c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</row>
    <row r="370" customFormat="false" ht="190.5" hidden="false" customHeight="false" outlineLevel="0" collapsed="false">
      <c r="A370" s="35" t="s">
        <v>41</v>
      </c>
      <c r="B370" s="40" t="n">
        <v>85</v>
      </c>
      <c r="C370" s="37" t="n">
        <v>0.34</v>
      </c>
      <c r="D370" s="37" t="n">
        <v>0.34</v>
      </c>
      <c r="E370" s="37" t="n">
        <v>8.33</v>
      </c>
      <c r="F370" s="37" t="n">
        <v>40.38</v>
      </c>
      <c r="G370" s="41" t="n">
        <v>23.92</v>
      </c>
      <c r="H370" s="41" t="n">
        <v>0.07</v>
      </c>
      <c r="I370" s="41" t="n">
        <v>0</v>
      </c>
      <c r="J370" s="41" t="n">
        <v>0.19</v>
      </c>
      <c r="K370" s="41" t="n">
        <v>3.9</v>
      </c>
      <c r="L370" s="41" t="n">
        <v>44.2</v>
      </c>
      <c r="M370" s="41" t="n">
        <v>48.1</v>
      </c>
      <c r="N370" s="41" t="n">
        <v>0.78</v>
      </c>
      <c r="O370" s="35" t="s">
        <v>41</v>
      </c>
      <c r="P370" s="40" t="n">
        <v>85</v>
      </c>
      <c r="Q370" s="37" t="n">
        <v>0.34</v>
      </c>
      <c r="R370" s="37" t="n">
        <v>0.34</v>
      </c>
      <c r="S370" s="37" t="n">
        <v>8.33</v>
      </c>
      <c r="T370" s="37" t="n">
        <v>40.38</v>
      </c>
      <c r="U370" s="38" t="s">
        <v>40</v>
      </c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</row>
    <row r="371" customFormat="false" ht="95.25" hidden="false" customHeight="false" outlineLevel="0" collapsed="false">
      <c r="A371" s="35" t="s">
        <v>91</v>
      </c>
      <c r="B371" s="40" t="n">
        <v>200</v>
      </c>
      <c r="C371" s="37" t="n">
        <v>1.45</v>
      </c>
      <c r="D371" s="37" t="n">
        <v>1.25</v>
      </c>
      <c r="E371" s="37" t="n">
        <v>8.46</v>
      </c>
      <c r="F371" s="37" t="n">
        <v>53</v>
      </c>
      <c r="G371" s="37" t="n">
        <v>0.65</v>
      </c>
      <c r="H371" s="37" t="n">
        <v>0.02</v>
      </c>
      <c r="I371" s="37" t="n">
        <v>0.01</v>
      </c>
      <c r="J371" s="37" t="n">
        <v>0</v>
      </c>
      <c r="K371" s="37" t="n">
        <v>60.41</v>
      </c>
      <c r="L371" s="37" t="n">
        <v>45.13</v>
      </c>
      <c r="M371" s="37" t="n">
        <v>7.07</v>
      </c>
      <c r="N371" s="37" t="n">
        <v>0.07</v>
      </c>
      <c r="O371" s="35" t="s">
        <v>91</v>
      </c>
      <c r="P371" s="40" t="n">
        <v>200</v>
      </c>
      <c r="Q371" s="37" t="n">
        <v>1.45</v>
      </c>
      <c r="R371" s="37" t="n">
        <v>1.25</v>
      </c>
      <c r="S371" s="37" t="n">
        <v>9.53</v>
      </c>
      <c r="T371" s="37" t="n">
        <v>58</v>
      </c>
      <c r="U371" s="38" t="n">
        <v>45</v>
      </c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</row>
    <row r="372" s="53" customFormat="true" ht="95.25" hidden="false" customHeight="false" outlineLevel="0" collapsed="false">
      <c r="A372" s="35" t="s">
        <v>43</v>
      </c>
      <c r="B372" s="40" t="n">
        <f aca="false">B368+B369+B370+B371</f>
        <v>546</v>
      </c>
      <c r="C372" s="37" t="n">
        <f aca="false">C368+C369+C370+C371</f>
        <v>20.53</v>
      </c>
      <c r="D372" s="37" t="n">
        <f aca="false">D368+D369+D370+D371</f>
        <v>27.4</v>
      </c>
      <c r="E372" s="37" t="n">
        <f aca="false">E368+E369+E370+E371</f>
        <v>45.47</v>
      </c>
      <c r="F372" s="37" t="n">
        <f aca="false">F368+F369+F370+F371</f>
        <v>515.38</v>
      </c>
      <c r="G372" s="37" t="n">
        <f aca="false">SUM(G368:G371)</f>
        <v>25.57</v>
      </c>
      <c r="H372" s="37" t="n">
        <f aca="false">SUM(H368:H371)</f>
        <v>0.28</v>
      </c>
      <c r="I372" s="37" t="n">
        <f aca="false">SUM(I368:I371)</f>
        <v>0.03</v>
      </c>
      <c r="J372" s="37" t="n">
        <f aca="false">SUM(J368:J371)</f>
        <v>1.25</v>
      </c>
      <c r="K372" s="37" t="n">
        <f aca="false">SUM(K368:K371)</f>
        <v>239.11</v>
      </c>
      <c r="L372" s="37" t="n">
        <f aca="false">SUM(L368:L371)</f>
        <v>438.93</v>
      </c>
      <c r="M372" s="37" t="n">
        <f aca="false">SUM(M368:M371)</f>
        <v>105.57</v>
      </c>
      <c r="N372" s="37" t="n">
        <f aca="false">SUM(N368:N371)</f>
        <v>5.598</v>
      </c>
      <c r="O372" s="35" t="s">
        <v>43</v>
      </c>
      <c r="P372" s="40" t="n">
        <f aca="false">P368+P369+P370+P371</f>
        <v>567</v>
      </c>
      <c r="Q372" s="37" t="n">
        <f aca="false">Q368+Q369+Q370+Q371</f>
        <v>22.83</v>
      </c>
      <c r="R372" s="37" t="n">
        <f aca="false">R368+R369+R370+R371</f>
        <v>29.72</v>
      </c>
      <c r="S372" s="37" t="n">
        <f aca="false">S368+S369+S370+S371</f>
        <v>53.93</v>
      </c>
      <c r="T372" s="37" t="n">
        <f aca="false">T368+T369+T370+T371</f>
        <v>580.38</v>
      </c>
      <c r="U372" s="37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</row>
    <row r="373" s="53" customFormat="true" ht="95.25" hidden="false" customHeight="true" outlineLevel="0" collapsed="false">
      <c r="A373" s="29" t="s">
        <v>185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 t="s">
        <v>185</v>
      </c>
      <c r="P373" s="29"/>
      <c r="Q373" s="29"/>
      <c r="R373" s="29"/>
      <c r="S373" s="29"/>
      <c r="T373" s="29"/>
      <c r="U373" s="29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</row>
    <row r="374" s="53" customFormat="true" ht="95.25" hidden="false" customHeight="false" outlineLevel="0" collapsed="false">
      <c r="A374" s="35" t="s">
        <v>45</v>
      </c>
      <c r="B374" s="40" t="n">
        <v>200</v>
      </c>
      <c r="C374" s="37" t="n">
        <v>1</v>
      </c>
      <c r="D374" s="37" t="n">
        <v>0.2</v>
      </c>
      <c r="E374" s="37" t="n">
        <v>20.2</v>
      </c>
      <c r="F374" s="37" t="n">
        <v>75</v>
      </c>
      <c r="G374" s="37" t="n">
        <v>4</v>
      </c>
      <c r="H374" s="37" t="n">
        <v>0.02</v>
      </c>
      <c r="I374" s="37" t="n">
        <v>0</v>
      </c>
      <c r="J374" s="37" t="n">
        <v>0.02</v>
      </c>
      <c r="K374" s="37" t="n">
        <v>14</v>
      </c>
      <c r="L374" s="37" t="n">
        <v>14</v>
      </c>
      <c r="M374" s="37" t="n">
        <v>8</v>
      </c>
      <c r="N374" s="37" t="n">
        <v>0.6</v>
      </c>
      <c r="O374" s="35" t="s">
        <v>45</v>
      </c>
      <c r="P374" s="40" t="n">
        <v>200</v>
      </c>
      <c r="Q374" s="37" t="n">
        <v>1</v>
      </c>
      <c r="R374" s="37" t="n">
        <v>0.2</v>
      </c>
      <c r="S374" s="37" t="n">
        <v>20.2</v>
      </c>
      <c r="T374" s="37" t="n">
        <v>75</v>
      </c>
      <c r="U374" s="38" t="s">
        <v>40</v>
      </c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</row>
    <row r="375" s="53" customFormat="true" ht="95.25" hidden="false" customHeight="false" outlineLevel="0" collapsed="false">
      <c r="A375" s="35" t="s">
        <v>43</v>
      </c>
      <c r="B375" s="40" t="n">
        <f aca="false">B374</f>
        <v>200</v>
      </c>
      <c r="C375" s="37" t="n">
        <f aca="false">C374</f>
        <v>1</v>
      </c>
      <c r="D375" s="37" t="n">
        <f aca="false">D374</f>
        <v>0.2</v>
      </c>
      <c r="E375" s="37" t="n">
        <f aca="false">E374</f>
        <v>20.2</v>
      </c>
      <c r="F375" s="37" t="n">
        <f aca="false">F374</f>
        <v>75</v>
      </c>
      <c r="G375" s="37" t="n">
        <f aca="false">G374</f>
        <v>4</v>
      </c>
      <c r="H375" s="37" t="n">
        <f aca="false">H374</f>
        <v>0.02</v>
      </c>
      <c r="I375" s="37" t="n">
        <f aca="false">I374</f>
        <v>0</v>
      </c>
      <c r="J375" s="37" t="n">
        <f aca="false">J374</f>
        <v>0.02</v>
      </c>
      <c r="K375" s="37" t="n">
        <f aca="false">K374</f>
        <v>14</v>
      </c>
      <c r="L375" s="37" t="n">
        <f aca="false">L374</f>
        <v>14</v>
      </c>
      <c r="M375" s="37" t="n">
        <f aca="false">M374</f>
        <v>8</v>
      </c>
      <c r="N375" s="37" t="n">
        <f aca="false">N374</f>
        <v>0.6</v>
      </c>
      <c r="O375" s="35" t="s">
        <v>43</v>
      </c>
      <c r="P375" s="40" t="n">
        <f aca="false">P374</f>
        <v>200</v>
      </c>
      <c r="Q375" s="37" t="n">
        <f aca="false">Q374</f>
        <v>1</v>
      </c>
      <c r="R375" s="37" t="n">
        <f aca="false">R374</f>
        <v>0.2</v>
      </c>
      <c r="S375" s="37" t="n">
        <f aca="false">S374</f>
        <v>20.2</v>
      </c>
      <c r="T375" s="37" t="n">
        <f aca="false">T374</f>
        <v>75</v>
      </c>
      <c r="U375" s="38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</row>
    <row r="376" s="53" customFormat="true" ht="95.25" hidden="false" customHeight="true" outlineLevel="0" collapsed="false">
      <c r="A376" s="29" t="s">
        <v>224</v>
      </c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 t="s">
        <v>224</v>
      </c>
      <c r="P376" s="29"/>
      <c r="Q376" s="29"/>
      <c r="R376" s="29"/>
      <c r="S376" s="29"/>
      <c r="T376" s="29"/>
      <c r="U376" s="29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</row>
    <row r="377" customFormat="false" ht="285.75" hidden="false" customHeight="false" outlineLevel="0" collapsed="false">
      <c r="A377" s="35" t="s">
        <v>77</v>
      </c>
      <c r="B377" s="40" t="n">
        <v>100</v>
      </c>
      <c r="C377" s="37" t="n">
        <v>0.8</v>
      </c>
      <c r="D377" s="37" t="n">
        <v>0.1</v>
      </c>
      <c r="E377" s="37" t="n">
        <v>1.7</v>
      </c>
      <c r="F377" s="37" t="n">
        <v>13</v>
      </c>
      <c r="G377" s="37" t="n">
        <v>5</v>
      </c>
      <c r="H377" s="37" t="n">
        <v>0.02</v>
      </c>
      <c r="I377" s="37" t="n">
        <v>0</v>
      </c>
      <c r="J377" s="37" t="n">
        <v>0.1</v>
      </c>
      <c r="K377" s="37" t="n">
        <v>23</v>
      </c>
      <c r="L377" s="37" t="n">
        <v>24</v>
      </c>
      <c r="M377" s="37" t="n">
        <v>14</v>
      </c>
      <c r="N377" s="37" t="n">
        <v>0.6</v>
      </c>
      <c r="O377" s="35" t="s">
        <v>77</v>
      </c>
      <c r="P377" s="40" t="n">
        <v>100</v>
      </c>
      <c r="Q377" s="37" t="n">
        <v>0.8</v>
      </c>
      <c r="R377" s="37" t="n">
        <v>0.1</v>
      </c>
      <c r="S377" s="37" t="n">
        <v>1.7</v>
      </c>
      <c r="T377" s="37" t="n">
        <v>13</v>
      </c>
      <c r="U377" s="10" t="s">
        <v>76</v>
      </c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</row>
    <row r="378" customFormat="false" ht="190.5" hidden="false" customHeight="false" outlineLevel="0" collapsed="false">
      <c r="A378" s="35" t="s">
        <v>114</v>
      </c>
      <c r="B378" s="36" t="s">
        <v>191</v>
      </c>
      <c r="C378" s="37" t="n">
        <v>7.55</v>
      </c>
      <c r="D378" s="37" t="n">
        <v>4.24</v>
      </c>
      <c r="E378" s="37" t="n">
        <v>20.67</v>
      </c>
      <c r="F378" s="37" t="n">
        <v>147</v>
      </c>
      <c r="G378" s="37" t="n">
        <v>5.73</v>
      </c>
      <c r="H378" s="37" t="n">
        <v>0.22</v>
      </c>
      <c r="I378" s="37" t="n">
        <v>0.01</v>
      </c>
      <c r="J378" s="37" t="n">
        <v>0.27</v>
      </c>
      <c r="K378" s="37" t="n">
        <v>42</v>
      </c>
      <c r="L378" s="37" t="n">
        <v>167.23</v>
      </c>
      <c r="M378" s="37" t="n">
        <v>40.53</v>
      </c>
      <c r="N378" s="37" t="n">
        <v>2.2</v>
      </c>
      <c r="O378" s="35" t="s">
        <v>114</v>
      </c>
      <c r="P378" s="36" t="s">
        <v>191</v>
      </c>
      <c r="Q378" s="37" t="n">
        <v>7.55</v>
      </c>
      <c r="R378" s="37" t="n">
        <v>4.24</v>
      </c>
      <c r="S378" s="37" t="n">
        <v>20.67</v>
      </c>
      <c r="T378" s="37" t="n">
        <v>147</v>
      </c>
      <c r="U378" s="38" t="n">
        <v>40</v>
      </c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</row>
    <row r="379" customFormat="false" ht="95.25" hidden="false" customHeight="false" outlineLevel="0" collapsed="false">
      <c r="A379" s="35" t="s">
        <v>58</v>
      </c>
      <c r="B379" s="36" t="s">
        <v>197</v>
      </c>
      <c r="C379" s="37" t="n">
        <v>12.29</v>
      </c>
      <c r="D379" s="37" t="n">
        <v>14.03</v>
      </c>
      <c r="E379" s="37" t="n">
        <v>1.76</v>
      </c>
      <c r="F379" s="37" t="n">
        <v>183.74</v>
      </c>
      <c r="G379" s="37" t="n">
        <v>0.31</v>
      </c>
      <c r="H379" s="37" t="n">
        <v>0.01</v>
      </c>
      <c r="I379" s="37" t="n">
        <v>0.01</v>
      </c>
      <c r="J379" s="37" t="n">
        <v>0.3</v>
      </c>
      <c r="K379" s="37" t="n">
        <v>11.07</v>
      </c>
      <c r="L379" s="37" t="n">
        <v>116.95</v>
      </c>
      <c r="M379" s="37" t="n">
        <v>13.7</v>
      </c>
      <c r="N379" s="37" t="n">
        <v>1.63</v>
      </c>
      <c r="O379" s="35" t="s">
        <v>58</v>
      </c>
      <c r="P379" s="36" t="s">
        <v>198</v>
      </c>
      <c r="Q379" s="37" t="n">
        <v>16.39</v>
      </c>
      <c r="R379" s="37" t="n">
        <v>18.71</v>
      </c>
      <c r="S379" s="37" t="n">
        <v>2.34</v>
      </c>
      <c r="T379" s="37" t="n">
        <v>245</v>
      </c>
      <c r="U379" s="17" t="n">
        <v>73</v>
      </c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</row>
    <row r="380" customFormat="false" ht="190.5" hidden="false" customHeight="false" outlineLevel="0" collapsed="false">
      <c r="A380" s="35" t="s">
        <v>59</v>
      </c>
      <c r="B380" s="36" t="s">
        <v>194</v>
      </c>
      <c r="C380" s="37" t="n">
        <v>5.07</v>
      </c>
      <c r="D380" s="37" t="n">
        <v>6.23</v>
      </c>
      <c r="E380" s="37" t="n">
        <v>28.8</v>
      </c>
      <c r="F380" s="37" t="n">
        <v>183.46</v>
      </c>
      <c r="G380" s="37" t="n">
        <v>0</v>
      </c>
      <c r="H380" s="37" t="n">
        <v>0.05</v>
      </c>
      <c r="I380" s="37" t="n">
        <v>0.03</v>
      </c>
      <c r="J380" s="37" t="n">
        <v>0.59</v>
      </c>
      <c r="K380" s="37" t="n">
        <v>6.46</v>
      </c>
      <c r="L380" s="37" t="n">
        <v>35.86</v>
      </c>
      <c r="M380" s="37" t="n">
        <v>7.72</v>
      </c>
      <c r="N380" s="37" t="n">
        <v>0.76</v>
      </c>
      <c r="O380" s="35" t="s">
        <v>59</v>
      </c>
      <c r="P380" s="36" t="s">
        <v>199</v>
      </c>
      <c r="Q380" s="37" t="n">
        <v>7.44</v>
      </c>
      <c r="R380" s="37" t="n">
        <v>9.14</v>
      </c>
      <c r="S380" s="37" t="n">
        <v>42.24</v>
      </c>
      <c r="T380" s="37" t="n">
        <v>269.07</v>
      </c>
      <c r="U380" s="38" t="n">
        <v>2</v>
      </c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</row>
    <row r="381" customFormat="false" ht="190.5" hidden="false" customHeight="false" outlineLevel="0" collapsed="false">
      <c r="A381" s="35" t="s">
        <v>212</v>
      </c>
      <c r="B381" s="40" t="n">
        <v>200</v>
      </c>
      <c r="C381" s="37" t="n">
        <v>0.14</v>
      </c>
      <c r="D381" s="37" t="n">
        <v>0</v>
      </c>
      <c r="E381" s="37" t="n">
        <v>11.27</v>
      </c>
      <c r="F381" s="37" t="n">
        <v>45</v>
      </c>
      <c r="G381" s="37" t="n">
        <v>4</v>
      </c>
      <c r="H381" s="37" t="n">
        <v>0.02</v>
      </c>
      <c r="I381" s="37" t="n">
        <v>0</v>
      </c>
      <c r="J381" s="37" t="n">
        <v>0.02</v>
      </c>
      <c r="K381" s="37" t="n">
        <v>14</v>
      </c>
      <c r="L381" s="37" t="n">
        <v>14</v>
      </c>
      <c r="M381" s="37" t="n">
        <v>8</v>
      </c>
      <c r="N381" s="37" t="n">
        <v>0.6</v>
      </c>
      <c r="O381" s="35" t="s">
        <v>212</v>
      </c>
      <c r="P381" s="40" t="n">
        <v>200</v>
      </c>
      <c r="Q381" s="37" t="n">
        <v>0.2</v>
      </c>
      <c r="R381" s="37" t="n">
        <v>0</v>
      </c>
      <c r="S381" s="37" t="n">
        <v>14.25</v>
      </c>
      <c r="T381" s="37" t="n">
        <v>57</v>
      </c>
      <c r="U381" s="38" t="n">
        <v>25</v>
      </c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</row>
    <row r="382" customFormat="false" ht="95.25" hidden="false" customHeight="false" outlineLevel="0" collapsed="false">
      <c r="A382" s="35" t="s">
        <v>5</v>
      </c>
      <c r="B382" s="40" t="n">
        <v>45</v>
      </c>
      <c r="C382" s="37" t="n">
        <v>3.85</v>
      </c>
      <c r="D382" s="37" t="n">
        <v>0.61</v>
      </c>
      <c r="E382" s="37" t="n">
        <v>20.05</v>
      </c>
      <c r="F382" s="37" t="n">
        <v>101.27</v>
      </c>
      <c r="G382" s="37" t="n">
        <v>0</v>
      </c>
      <c r="H382" s="37" t="n">
        <v>0.07</v>
      </c>
      <c r="I382" s="37" t="n">
        <v>0</v>
      </c>
      <c r="J382" s="37" t="n">
        <v>0.33</v>
      </c>
      <c r="K382" s="37" t="n">
        <v>9.6</v>
      </c>
      <c r="L382" s="37" t="n">
        <v>35.4</v>
      </c>
      <c r="M382" s="37" t="n">
        <v>18.6</v>
      </c>
      <c r="N382" s="37" t="n">
        <v>1.29</v>
      </c>
      <c r="O382" s="35" t="s">
        <v>5</v>
      </c>
      <c r="P382" s="40" t="n">
        <v>60</v>
      </c>
      <c r="Q382" s="37" t="n">
        <v>5.12</v>
      </c>
      <c r="R382" s="37" t="n">
        <v>0.82</v>
      </c>
      <c r="S382" s="37" t="n">
        <v>26.72</v>
      </c>
      <c r="T382" s="37" t="n">
        <v>135.04</v>
      </c>
      <c r="U382" s="38" t="s">
        <v>40</v>
      </c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</row>
    <row r="383" customFormat="false" ht="95.25" hidden="false" customHeight="false" outlineLevel="0" collapsed="false">
      <c r="A383" s="35" t="s">
        <v>6</v>
      </c>
      <c r="B383" s="40" t="n">
        <v>55</v>
      </c>
      <c r="C383" s="37" t="n">
        <v>3.08</v>
      </c>
      <c r="D383" s="37" t="n">
        <v>0.66</v>
      </c>
      <c r="E383" s="37" t="n">
        <v>27.17</v>
      </c>
      <c r="F383" s="37" t="n">
        <v>110</v>
      </c>
      <c r="G383" s="37" t="n">
        <v>0</v>
      </c>
      <c r="H383" s="37" t="n">
        <v>0.09</v>
      </c>
      <c r="I383" s="37" t="n">
        <v>0</v>
      </c>
      <c r="J383" s="37" t="n">
        <v>0.65</v>
      </c>
      <c r="K383" s="37" t="n">
        <v>17.5</v>
      </c>
      <c r="L383" s="37" t="n">
        <v>79</v>
      </c>
      <c r="M383" s="37" t="n">
        <v>23.5</v>
      </c>
      <c r="N383" s="37" t="n">
        <v>1.95</v>
      </c>
      <c r="O383" s="35" t="s">
        <v>6</v>
      </c>
      <c r="P383" s="40" t="n">
        <v>80</v>
      </c>
      <c r="Q383" s="37" t="n">
        <v>4.48</v>
      </c>
      <c r="R383" s="37" t="n">
        <v>0.96</v>
      </c>
      <c r="S383" s="37" t="n">
        <v>39.52</v>
      </c>
      <c r="T383" s="37" t="n">
        <v>160</v>
      </c>
      <c r="U383" s="38" t="s">
        <v>40</v>
      </c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</row>
    <row r="384" customFormat="false" ht="95.25" hidden="false" customHeight="false" outlineLevel="0" collapsed="false">
      <c r="A384" s="35" t="s">
        <v>43</v>
      </c>
      <c r="B384" s="40" t="n">
        <f aca="false">B377+B378+B379+B380+B381+B382+B383</f>
        <v>890</v>
      </c>
      <c r="C384" s="37" t="n">
        <f aca="false">SUM(C377:C383)</f>
        <v>32.78</v>
      </c>
      <c r="D384" s="37" t="n">
        <f aca="false">SUM(D377:D383)</f>
        <v>25.87</v>
      </c>
      <c r="E384" s="37" t="n">
        <f aca="false">SUM(E377:E383)</f>
        <v>111.42</v>
      </c>
      <c r="F384" s="37" t="n">
        <f aca="false">SUM(F377:F383)</f>
        <v>783.47</v>
      </c>
      <c r="G384" s="37" t="n">
        <f aca="false">SUM(G377:G383)</f>
        <v>15.04</v>
      </c>
      <c r="H384" s="37" t="n">
        <f aca="false">SUM(H377:H383)</f>
        <v>0.48</v>
      </c>
      <c r="I384" s="37" t="n">
        <f aca="false">SUM(I377:I383)</f>
        <v>0.05</v>
      </c>
      <c r="J384" s="37" t="n">
        <f aca="false">SUM(J377:J383)</f>
        <v>2.26</v>
      </c>
      <c r="K384" s="37" t="n">
        <f aca="false">SUM(K377:K383)</f>
        <v>123.63</v>
      </c>
      <c r="L384" s="37" t="n">
        <f aca="false">SUM(L377:L383)</f>
        <v>472.44</v>
      </c>
      <c r="M384" s="37" t="n">
        <f aca="false">SUM(M377:M383)</f>
        <v>126.05</v>
      </c>
      <c r="N384" s="37" t="n">
        <f aca="false">SUM(N377:N383)</f>
        <v>9.03</v>
      </c>
      <c r="O384" s="35" t="s">
        <v>43</v>
      </c>
      <c r="P384" s="40" t="n">
        <f aca="false">P377+P378+P379+P380+P381+P382+P383</f>
        <v>1030</v>
      </c>
      <c r="Q384" s="37" t="n">
        <f aca="false">SUM(Q377:Q383)</f>
        <v>41.98</v>
      </c>
      <c r="R384" s="37" t="n">
        <f aca="false">SUM(R377:R383)</f>
        <v>33.97</v>
      </c>
      <c r="S384" s="37" t="n">
        <f aca="false">SUM(S377:S383)</f>
        <v>147.44</v>
      </c>
      <c r="T384" s="37" t="n">
        <f aca="false">SUM(T377:T383)</f>
        <v>1026.11</v>
      </c>
      <c r="U384" s="38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</row>
    <row r="385" customFormat="false" ht="95.25" hidden="false" customHeight="true" outlineLevel="0" collapsed="false">
      <c r="A385" s="29" t="s">
        <v>52</v>
      </c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 t="s">
        <v>52</v>
      </c>
      <c r="P385" s="29"/>
      <c r="Q385" s="29"/>
      <c r="R385" s="29"/>
      <c r="S385" s="29"/>
      <c r="T385" s="29"/>
      <c r="U385" s="29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</row>
    <row r="386" customFormat="false" ht="190.5" hidden="false" customHeight="false" outlineLevel="0" collapsed="false">
      <c r="A386" s="35" t="s">
        <v>121</v>
      </c>
      <c r="B386" s="40" t="n">
        <v>200</v>
      </c>
      <c r="C386" s="37" t="n">
        <v>6</v>
      </c>
      <c r="D386" s="37" t="n">
        <v>6.4</v>
      </c>
      <c r="E386" s="37" t="n">
        <v>9.4</v>
      </c>
      <c r="F386" s="37" t="n">
        <v>120</v>
      </c>
      <c r="G386" s="37" t="n">
        <v>0.9</v>
      </c>
      <c r="H386" s="37" t="n">
        <v>0.03</v>
      </c>
      <c r="I386" s="37" t="n">
        <v>0.03</v>
      </c>
      <c r="J386" s="37" t="n">
        <v>0</v>
      </c>
      <c r="K386" s="37" t="n">
        <v>181.5</v>
      </c>
      <c r="L386" s="37" t="n">
        <v>136.5</v>
      </c>
      <c r="M386" s="37" t="n">
        <v>21</v>
      </c>
      <c r="N386" s="37" t="n">
        <v>0.15</v>
      </c>
      <c r="O386" s="35" t="s">
        <v>121</v>
      </c>
      <c r="P386" s="40" t="n">
        <v>200</v>
      </c>
      <c r="Q386" s="37" t="n">
        <v>6</v>
      </c>
      <c r="R386" s="37" t="n">
        <v>6.4</v>
      </c>
      <c r="S386" s="37" t="n">
        <v>9.4</v>
      </c>
      <c r="T386" s="37" t="n">
        <v>120</v>
      </c>
      <c r="U386" s="38" t="n">
        <v>49</v>
      </c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</row>
    <row r="387" customFormat="false" ht="95.25" hidden="false" customHeight="false" outlineLevel="0" collapsed="false">
      <c r="A387" s="14" t="s">
        <v>131</v>
      </c>
      <c r="B387" s="36" t="s">
        <v>195</v>
      </c>
      <c r="C387" s="37" t="n">
        <v>3.17</v>
      </c>
      <c r="D387" s="37" t="n">
        <v>4.96</v>
      </c>
      <c r="E387" s="37" t="n">
        <v>19.61</v>
      </c>
      <c r="F387" s="37" t="n">
        <v>144</v>
      </c>
      <c r="G387" s="37" t="n">
        <v>0.2</v>
      </c>
      <c r="H387" s="37" t="n">
        <v>0.04</v>
      </c>
      <c r="I387" s="37" t="n">
        <v>0.01</v>
      </c>
      <c r="J387" s="37" t="n">
        <v>0.37</v>
      </c>
      <c r="K387" s="37" t="n">
        <v>67.4</v>
      </c>
      <c r="L387" s="37" t="n">
        <v>63.3</v>
      </c>
      <c r="M387" s="37" t="n">
        <v>11</v>
      </c>
      <c r="N387" s="42" t="n">
        <v>0.37</v>
      </c>
      <c r="O387" s="14" t="s">
        <v>131</v>
      </c>
      <c r="P387" s="36" t="s">
        <v>196</v>
      </c>
      <c r="Q387" s="37" t="n">
        <v>4.75</v>
      </c>
      <c r="R387" s="37" t="n">
        <v>7.44</v>
      </c>
      <c r="S387" s="37" t="n">
        <v>29.41</v>
      </c>
      <c r="T387" s="37" t="n">
        <v>216</v>
      </c>
      <c r="U387" s="38" t="n">
        <v>6</v>
      </c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</row>
    <row r="388" customFormat="false" ht="190.5" hidden="false" customHeight="false" outlineLevel="0" collapsed="false">
      <c r="A388" s="35" t="s">
        <v>41</v>
      </c>
      <c r="B388" s="40" t="n">
        <v>100</v>
      </c>
      <c r="C388" s="37" t="n">
        <v>0.4</v>
      </c>
      <c r="D388" s="37" t="n">
        <v>0.4</v>
      </c>
      <c r="E388" s="37" t="n">
        <v>9.8</v>
      </c>
      <c r="F388" s="37" t="n">
        <v>47</v>
      </c>
      <c r="G388" s="41" t="n">
        <v>23.92</v>
      </c>
      <c r="H388" s="41" t="n">
        <v>0.07</v>
      </c>
      <c r="I388" s="41" t="n">
        <v>0</v>
      </c>
      <c r="J388" s="41" t="n">
        <v>0.19</v>
      </c>
      <c r="K388" s="41" t="n">
        <v>3.9</v>
      </c>
      <c r="L388" s="41" t="n">
        <v>44.2</v>
      </c>
      <c r="M388" s="41" t="n">
        <v>48.1</v>
      </c>
      <c r="N388" s="41" t="n">
        <v>0.78</v>
      </c>
      <c r="O388" s="35" t="s">
        <v>41</v>
      </c>
      <c r="P388" s="40" t="n">
        <v>100</v>
      </c>
      <c r="Q388" s="37" t="n">
        <v>0.4</v>
      </c>
      <c r="R388" s="37" t="n">
        <v>0.4</v>
      </c>
      <c r="S388" s="37" t="n">
        <v>9.8</v>
      </c>
      <c r="T388" s="37" t="n">
        <v>47</v>
      </c>
      <c r="U388" s="38" t="s">
        <v>40</v>
      </c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</row>
    <row r="389" customFormat="false" ht="95.25" hidden="false" customHeight="false" outlineLevel="0" collapsed="false">
      <c r="A389" s="35" t="s">
        <v>55</v>
      </c>
      <c r="B389" s="40" t="n">
        <f aca="false">B386+B387+B388</f>
        <v>340</v>
      </c>
      <c r="C389" s="37" t="n">
        <f aca="false">C386+C387+C388</f>
        <v>9.57</v>
      </c>
      <c r="D389" s="37" t="n">
        <f aca="false">D386+D387+D388</f>
        <v>11.76</v>
      </c>
      <c r="E389" s="37" t="n">
        <f aca="false">E386+E387+E388</f>
        <v>38.81</v>
      </c>
      <c r="F389" s="37" t="n">
        <f aca="false">F386+F387+F388</f>
        <v>311</v>
      </c>
      <c r="G389" s="37" t="n">
        <f aca="false">G386+G387+G388</f>
        <v>25.02</v>
      </c>
      <c r="H389" s="37" t="n">
        <f aca="false">H386+H387+H388</f>
        <v>0.14</v>
      </c>
      <c r="I389" s="37" t="n">
        <f aca="false">I386+I387+I388</f>
        <v>0.04</v>
      </c>
      <c r="J389" s="37" t="n">
        <f aca="false">J386+J387+J388</f>
        <v>0.56</v>
      </c>
      <c r="K389" s="37" t="n">
        <f aca="false">K386+K387+K388</f>
        <v>252.8</v>
      </c>
      <c r="L389" s="37" t="n">
        <f aca="false">L386+L387+L388</f>
        <v>244</v>
      </c>
      <c r="M389" s="37" t="n">
        <f aca="false">M386+M387+M388</f>
        <v>80.1</v>
      </c>
      <c r="N389" s="37" t="n">
        <f aca="false">N386+N387+N388</f>
        <v>1.3</v>
      </c>
      <c r="O389" s="35" t="s">
        <v>55</v>
      </c>
      <c r="P389" s="40" t="n">
        <f aca="false">P386+P387+P388</f>
        <v>360</v>
      </c>
      <c r="Q389" s="37" t="n">
        <f aca="false">Q386+Q387+Q388</f>
        <v>11.15</v>
      </c>
      <c r="R389" s="37" t="n">
        <f aca="false">R386+R387+R388</f>
        <v>14.24</v>
      </c>
      <c r="S389" s="37" t="n">
        <f aca="false">S386+S387+S388</f>
        <v>48.61</v>
      </c>
      <c r="T389" s="37" t="n">
        <f aca="false">T386+T387+T388</f>
        <v>383</v>
      </c>
      <c r="U389" s="38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</row>
    <row r="390" customFormat="false" ht="95.25" hidden="false" customHeight="true" outlineLevel="0" collapsed="false">
      <c r="A390" s="43" t="s">
        <v>56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 t="s">
        <v>56</v>
      </c>
      <c r="P390" s="43"/>
      <c r="Q390" s="43"/>
      <c r="R390" s="43"/>
      <c r="S390" s="43"/>
      <c r="T390" s="43"/>
      <c r="U390" s="43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</row>
    <row r="391" customFormat="false" ht="190.5" hidden="false" customHeight="false" outlineLevel="0" collapsed="false">
      <c r="A391" s="35" t="s">
        <v>132</v>
      </c>
      <c r="B391" s="36" t="s">
        <v>186</v>
      </c>
      <c r="C391" s="54" t="n">
        <v>1.69</v>
      </c>
      <c r="D391" s="54" t="n">
        <v>6.5</v>
      </c>
      <c r="E391" s="54" t="n">
        <v>5.89</v>
      </c>
      <c r="F391" s="54" t="n">
        <v>88.8</v>
      </c>
      <c r="G391" s="37" t="n">
        <v>7.52</v>
      </c>
      <c r="H391" s="37" t="n">
        <v>0.05</v>
      </c>
      <c r="I391" s="37" t="n">
        <v>0</v>
      </c>
      <c r="J391" s="37" t="n">
        <v>0.05</v>
      </c>
      <c r="K391" s="37" t="n">
        <v>21.84</v>
      </c>
      <c r="L391" s="37" t="n">
        <v>39.02</v>
      </c>
      <c r="M391" s="37" t="n">
        <v>16.19</v>
      </c>
      <c r="N391" s="37" t="n">
        <v>0.81</v>
      </c>
      <c r="O391" s="35" t="s">
        <v>132</v>
      </c>
      <c r="P391" s="36" t="s">
        <v>188</v>
      </c>
      <c r="Q391" s="54" t="n">
        <v>2.11</v>
      </c>
      <c r="R391" s="54" t="n">
        <v>8.13</v>
      </c>
      <c r="S391" s="54" t="n">
        <v>7.36</v>
      </c>
      <c r="T391" s="54" t="n">
        <v>111</v>
      </c>
      <c r="U391" s="10" t="n">
        <v>43</v>
      </c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</row>
    <row r="392" customFormat="false" ht="190.5" hidden="false" customHeight="false" outlineLevel="0" collapsed="false">
      <c r="A392" s="35" t="s">
        <v>97</v>
      </c>
      <c r="B392" s="40" t="n">
        <v>90</v>
      </c>
      <c r="C392" s="37" t="n">
        <v>12.96</v>
      </c>
      <c r="D392" s="37" t="n">
        <v>2.14</v>
      </c>
      <c r="E392" s="37" t="n">
        <v>47</v>
      </c>
      <c r="F392" s="37" t="n">
        <v>102</v>
      </c>
      <c r="G392" s="37" t="n">
        <v>0.22</v>
      </c>
      <c r="H392" s="37" t="n">
        <v>0.1</v>
      </c>
      <c r="I392" s="37" t="n">
        <v>0.03</v>
      </c>
      <c r="J392" s="37" t="n">
        <v>0.45</v>
      </c>
      <c r="K392" s="37" t="n">
        <v>53.02</v>
      </c>
      <c r="L392" s="37" t="n">
        <v>213.45</v>
      </c>
      <c r="M392" s="37" t="n">
        <v>46.41</v>
      </c>
      <c r="N392" s="37" t="n">
        <v>0.96</v>
      </c>
      <c r="O392" s="35" t="s">
        <v>97</v>
      </c>
      <c r="P392" s="40" t="n">
        <v>120</v>
      </c>
      <c r="Q392" s="37" t="n">
        <v>17.28</v>
      </c>
      <c r="R392" s="37" t="n">
        <v>2.85</v>
      </c>
      <c r="S392" s="37" t="n">
        <v>62.67</v>
      </c>
      <c r="T392" s="37" t="n">
        <v>136</v>
      </c>
      <c r="U392" s="38" t="n">
        <v>33</v>
      </c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</row>
    <row r="393" customFormat="false" ht="95.25" hidden="false" customHeight="false" outlineLevel="0" collapsed="false">
      <c r="A393" s="35" t="s">
        <v>110</v>
      </c>
      <c r="B393" s="36" t="s">
        <v>194</v>
      </c>
      <c r="C393" s="37" t="n">
        <v>2.88</v>
      </c>
      <c r="D393" s="37" t="n">
        <v>6.65</v>
      </c>
      <c r="E393" s="37" t="n">
        <v>20.15</v>
      </c>
      <c r="F393" s="37" t="n">
        <v>151.97</v>
      </c>
      <c r="G393" s="37" t="n">
        <v>14.4</v>
      </c>
      <c r="H393" s="37" t="n">
        <v>0.17</v>
      </c>
      <c r="I393" s="37" t="n">
        <v>0.03</v>
      </c>
      <c r="J393" s="37" t="n">
        <v>0.25</v>
      </c>
      <c r="K393" s="37" t="n">
        <v>22.8</v>
      </c>
      <c r="L393" s="37" t="n">
        <v>96.36</v>
      </c>
      <c r="M393" s="37" t="n">
        <v>38.28</v>
      </c>
      <c r="N393" s="37" t="n">
        <v>1.41</v>
      </c>
      <c r="O393" s="35" t="s">
        <v>110</v>
      </c>
      <c r="P393" s="36" t="s">
        <v>193</v>
      </c>
      <c r="Q393" s="37" t="n">
        <v>3.46</v>
      </c>
      <c r="R393" s="37" t="n">
        <v>7.98</v>
      </c>
      <c r="S393" s="37" t="n">
        <v>24.18</v>
      </c>
      <c r="T393" s="37" t="n">
        <v>182.36</v>
      </c>
      <c r="U393" s="38" t="n">
        <v>18</v>
      </c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</row>
    <row r="394" customFormat="false" ht="95.25" hidden="false" customHeight="false" outlineLevel="0" collapsed="false">
      <c r="A394" s="35" t="s">
        <v>60</v>
      </c>
      <c r="B394" s="36" t="s">
        <v>184</v>
      </c>
      <c r="C394" s="37" t="n">
        <v>3.29</v>
      </c>
      <c r="D394" s="37" t="n">
        <v>3.5</v>
      </c>
      <c r="E394" s="37" t="n">
        <v>10.89</v>
      </c>
      <c r="F394" s="37" t="n">
        <v>88</v>
      </c>
      <c r="G394" s="37" t="n">
        <v>0.65</v>
      </c>
      <c r="H394" s="37" t="n">
        <v>0.02</v>
      </c>
      <c r="I394" s="37" t="n">
        <v>0.01</v>
      </c>
      <c r="J394" s="37" t="n">
        <v>0.01</v>
      </c>
      <c r="K394" s="37" t="n">
        <v>62.9</v>
      </c>
      <c r="L394" s="37" t="n">
        <v>58.1</v>
      </c>
      <c r="M394" s="37" t="n">
        <v>15.5</v>
      </c>
      <c r="N394" s="37" t="n">
        <v>0.5</v>
      </c>
      <c r="O394" s="35" t="s">
        <v>60</v>
      </c>
      <c r="P394" s="36" t="s">
        <v>184</v>
      </c>
      <c r="Q394" s="37" t="n">
        <v>4.78</v>
      </c>
      <c r="R394" s="37" t="n">
        <v>5.16</v>
      </c>
      <c r="S394" s="37" t="n">
        <v>14.28</v>
      </c>
      <c r="T394" s="37" t="n">
        <v>122</v>
      </c>
      <c r="U394" s="38" t="n">
        <v>11</v>
      </c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</row>
    <row r="395" customFormat="false" ht="95.25" hidden="false" customHeight="false" outlineLevel="0" collapsed="false">
      <c r="A395" s="35" t="s">
        <v>5</v>
      </c>
      <c r="B395" s="40" t="n">
        <v>45</v>
      </c>
      <c r="C395" s="37" t="n">
        <v>3.85</v>
      </c>
      <c r="D395" s="37" t="n">
        <v>0.61</v>
      </c>
      <c r="E395" s="37" t="n">
        <v>20.05</v>
      </c>
      <c r="F395" s="37" t="n">
        <v>101.27</v>
      </c>
      <c r="G395" s="37" t="n">
        <v>0</v>
      </c>
      <c r="H395" s="37" t="n">
        <v>0.07</v>
      </c>
      <c r="I395" s="37" t="n">
        <v>0</v>
      </c>
      <c r="J395" s="37" t="n">
        <v>0.33</v>
      </c>
      <c r="K395" s="37" t="n">
        <v>9.6</v>
      </c>
      <c r="L395" s="37" t="n">
        <v>35.4</v>
      </c>
      <c r="M395" s="37" t="n">
        <v>18.6</v>
      </c>
      <c r="N395" s="37" t="n">
        <v>1.29</v>
      </c>
      <c r="O395" s="35" t="s">
        <v>5</v>
      </c>
      <c r="P395" s="40" t="n">
        <v>60</v>
      </c>
      <c r="Q395" s="37" t="n">
        <v>5.12</v>
      </c>
      <c r="R395" s="37" t="n">
        <v>0.82</v>
      </c>
      <c r="S395" s="37" t="n">
        <v>26.72</v>
      </c>
      <c r="T395" s="37" t="n">
        <v>135.04</v>
      </c>
      <c r="U395" s="38" t="s">
        <v>40</v>
      </c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</row>
    <row r="396" customFormat="false" ht="95.25" hidden="false" customHeight="false" outlineLevel="0" collapsed="false">
      <c r="A396" s="35" t="s">
        <v>6</v>
      </c>
      <c r="B396" s="40" t="n">
        <v>25</v>
      </c>
      <c r="C396" s="37" t="n">
        <v>1.4</v>
      </c>
      <c r="D396" s="37" t="n">
        <v>0.3</v>
      </c>
      <c r="E396" s="37" t="n">
        <v>12.35</v>
      </c>
      <c r="F396" s="37" t="n">
        <v>50</v>
      </c>
      <c r="G396" s="37" t="n">
        <v>0</v>
      </c>
      <c r="H396" s="37" t="n">
        <v>0.05</v>
      </c>
      <c r="I396" s="37" t="n">
        <v>0</v>
      </c>
      <c r="J396" s="37" t="n">
        <v>0.39</v>
      </c>
      <c r="K396" s="37" t="n">
        <v>10.5</v>
      </c>
      <c r="L396" s="37" t="n">
        <v>47.4</v>
      </c>
      <c r="M396" s="37" t="n">
        <v>14.1</v>
      </c>
      <c r="N396" s="37" t="n">
        <v>1.17</v>
      </c>
      <c r="O396" s="35" t="s">
        <v>6</v>
      </c>
      <c r="P396" s="40" t="n">
        <v>40</v>
      </c>
      <c r="Q396" s="37" t="n">
        <v>2.24</v>
      </c>
      <c r="R396" s="37" t="n">
        <v>0.48</v>
      </c>
      <c r="S396" s="37" t="n">
        <v>19.76</v>
      </c>
      <c r="T396" s="37" t="n">
        <v>80</v>
      </c>
      <c r="U396" s="38" t="s">
        <v>40</v>
      </c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</row>
    <row r="397" customFormat="false" ht="97.5" hidden="false" customHeight="true" outlineLevel="0" collapsed="false">
      <c r="A397" s="35" t="s">
        <v>43</v>
      </c>
      <c r="B397" s="40" t="n">
        <f aca="false">B391+B392+B393+B394+B395+B396</f>
        <v>590</v>
      </c>
      <c r="C397" s="37" t="n">
        <f aca="false">C391+C392+C393+C394+C395+C396</f>
        <v>26.07</v>
      </c>
      <c r="D397" s="37" t="n">
        <f aca="false">D391+D392+D393+D394+D395+D396</f>
        <v>19.7</v>
      </c>
      <c r="E397" s="37" t="n">
        <f aca="false">E391+E392+E393+E394+E395+E396</f>
        <v>116.33</v>
      </c>
      <c r="F397" s="37" t="n">
        <f aca="false">F391+F392+F393+F394+F395+F396</f>
        <v>582.04</v>
      </c>
      <c r="G397" s="37" t="e">
        <f aca="false">G392+G393+G394+#REF!+#REF!+G395+G396</f>
        <v>#VALUE!</v>
      </c>
      <c r="H397" s="37" t="e">
        <f aca="false">H392+H393+H394+#REF!+#REF!+H395+H396</f>
        <v>#VALUE!</v>
      </c>
      <c r="I397" s="37" t="e">
        <f aca="false">I392+I393+I394+#REF!+#REF!+I395+I396</f>
        <v>#VALUE!</v>
      </c>
      <c r="J397" s="37" t="e">
        <f aca="false">J392+J393+J394+#REF!+#REF!+J395+J396</f>
        <v>#VALUE!</v>
      </c>
      <c r="K397" s="37" t="e">
        <f aca="false">K392+K393+K394+#REF!+#REF!+K395+K396</f>
        <v>#VALUE!</v>
      </c>
      <c r="L397" s="37" t="e">
        <f aca="false">L392+L393+L394+#REF!+#REF!+L395+L396</f>
        <v>#VALUE!</v>
      </c>
      <c r="M397" s="37" t="e">
        <f aca="false">M392+M393+M394+#REF!+#REF!+M395+M396</f>
        <v>#VALUE!</v>
      </c>
      <c r="N397" s="37" t="e">
        <f aca="false">N392+N393+N394+#REF!+#REF!+N395+N396</f>
        <v>#VALUE!</v>
      </c>
      <c r="O397" s="35" t="s">
        <v>43</v>
      </c>
      <c r="P397" s="40" t="n">
        <f aca="false">P391+P392+P393+P394+P395+P396</f>
        <v>700</v>
      </c>
      <c r="Q397" s="37" t="n">
        <f aca="false">Q391+Q392+Q393+Q394+Q395+Q396</f>
        <v>34.99</v>
      </c>
      <c r="R397" s="37" t="n">
        <f aca="false">R391+R392+R393+R394+R395+R396</f>
        <v>25.42</v>
      </c>
      <c r="S397" s="37" t="n">
        <f aca="false">S391+S392+S393+S394+S395+S396</f>
        <v>154.97</v>
      </c>
      <c r="T397" s="37" t="n">
        <f aca="false">T391+T392+T393+T394+T395+T396</f>
        <v>766.4</v>
      </c>
      <c r="U397" s="43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</row>
    <row r="398" customFormat="false" ht="95.25" hidden="false" customHeight="true" outlineLevel="0" collapsed="false">
      <c r="A398" s="29" t="s">
        <v>202</v>
      </c>
      <c r="B398" s="29"/>
      <c r="C398" s="29"/>
      <c r="D398" s="29"/>
      <c r="E398" s="29"/>
      <c r="F398" s="29"/>
      <c r="G398" s="29"/>
      <c r="H398" s="29" t="s">
        <v>202</v>
      </c>
      <c r="I398" s="29"/>
      <c r="J398" s="29"/>
      <c r="K398" s="29"/>
      <c r="L398" s="29"/>
      <c r="M398" s="29"/>
      <c r="N398" s="29"/>
      <c r="O398" s="29" t="s">
        <v>202</v>
      </c>
      <c r="P398" s="29"/>
      <c r="Q398" s="29"/>
      <c r="R398" s="29"/>
      <c r="S398" s="29"/>
      <c r="T398" s="29"/>
      <c r="U398" s="29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</row>
    <row r="399" customFormat="false" ht="190.5" hidden="false" customHeight="false" outlineLevel="0" collapsed="false">
      <c r="A399" s="35" t="s">
        <v>220</v>
      </c>
      <c r="B399" s="40" t="n">
        <v>200</v>
      </c>
      <c r="C399" s="37" t="n">
        <v>0.18</v>
      </c>
      <c r="D399" s="37" t="n">
        <v>0</v>
      </c>
      <c r="E399" s="37" t="n">
        <v>10.61</v>
      </c>
      <c r="F399" s="37" t="n">
        <v>43</v>
      </c>
      <c r="G399" s="37" t="n">
        <v>4</v>
      </c>
      <c r="H399" s="37" t="n">
        <v>0.02</v>
      </c>
      <c r="I399" s="37" t="n">
        <v>0</v>
      </c>
      <c r="J399" s="37" t="n">
        <v>0.02</v>
      </c>
      <c r="K399" s="37" t="n">
        <v>14</v>
      </c>
      <c r="L399" s="37" t="n">
        <v>14</v>
      </c>
      <c r="M399" s="37" t="n">
        <v>8</v>
      </c>
      <c r="N399" s="37" t="n">
        <v>0.6</v>
      </c>
      <c r="O399" s="35" t="s">
        <v>220</v>
      </c>
      <c r="P399" s="40" t="n">
        <v>200</v>
      </c>
      <c r="Q399" s="37" t="n">
        <v>0.25</v>
      </c>
      <c r="R399" s="37" t="n">
        <v>0</v>
      </c>
      <c r="S399" s="37" t="n">
        <v>13.35</v>
      </c>
      <c r="T399" s="37" t="n">
        <v>55</v>
      </c>
      <c r="U399" s="38" t="n">
        <v>25</v>
      </c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</row>
    <row r="400" customFormat="false" ht="95.25" hidden="false" customHeight="false" outlineLevel="0" collapsed="false">
      <c r="A400" s="35" t="s">
        <v>43</v>
      </c>
      <c r="B400" s="40" t="n">
        <f aca="false">B399</f>
        <v>200</v>
      </c>
      <c r="C400" s="37" t="n">
        <f aca="false">C399</f>
        <v>0.18</v>
      </c>
      <c r="D400" s="37" t="n">
        <f aca="false">D399</f>
        <v>0</v>
      </c>
      <c r="E400" s="37" t="n">
        <f aca="false">E399</f>
        <v>10.61</v>
      </c>
      <c r="F400" s="37" t="n">
        <f aca="false">F399</f>
        <v>43</v>
      </c>
      <c r="G400" s="43"/>
      <c r="H400" s="35" t="s">
        <v>43</v>
      </c>
      <c r="I400" s="40" t="n">
        <f aca="false">I399</f>
        <v>0</v>
      </c>
      <c r="J400" s="37" t="n">
        <f aca="false">J399</f>
        <v>0.02</v>
      </c>
      <c r="K400" s="37" t="n">
        <f aca="false">K399</f>
        <v>14</v>
      </c>
      <c r="L400" s="37" t="n">
        <f aca="false">L399</f>
        <v>14</v>
      </c>
      <c r="M400" s="37" t="n">
        <f aca="false">M399</f>
        <v>8</v>
      </c>
      <c r="N400" s="43"/>
      <c r="O400" s="35" t="s">
        <v>43</v>
      </c>
      <c r="P400" s="40" t="n">
        <f aca="false">P399</f>
        <v>200</v>
      </c>
      <c r="Q400" s="37" t="n">
        <f aca="false">Q399</f>
        <v>0.25</v>
      </c>
      <c r="R400" s="37" t="n">
        <f aca="false">R399</f>
        <v>0</v>
      </c>
      <c r="S400" s="37" t="n">
        <f aca="false">S399</f>
        <v>13.35</v>
      </c>
      <c r="T400" s="37" t="n">
        <f aca="false">T399</f>
        <v>55</v>
      </c>
      <c r="U400" s="43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</row>
    <row r="401" customFormat="false" ht="95.25" hidden="false" customHeight="true" outlineLevel="0" collapsed="false">
      <c r="A401" s="46" t="s">
        <v>203</v>
      </c>
      <c r="B401" s="46"/>
      <c r="C401" s="46"/>
      <c r="D401" s="46"/>
      <c r="E401" s="46"/>
      <c r="F401" s="46"/>
      <c r="G401" s="46"/>
      <c r="H401" s="46" t="s">
        <v>204</v>
      </c>
      <c r="I401" s="46"/>
      <c r="J401" s="46"/>
      <c r="K401" s="46"/>
      <c r="L401" s="46"/>
      <c r="M401" s="46"/>
      <c r="N401" s="46"/>
      <c r="O401" s="46" t="s">
        <v>204</v>
      </c>
      <c r="P401" s="46"/>
      <c r="Q401" s="46"/>
      <c r="R401" s="46"/>
      <c r="S401" s="46"/>
      <c r="T401" s="46"/>
      <c r="U401" s="46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</row>
    <row r="402" s="34" customFormat="true" ht="95.25" hidden="false" customHeight="false" outlineLevel="0" collapsed="false">
      <c r="A402" s="35"/>
      <c r="B402" s="36"/>
      <c r="C402" s="29" t="s">
        <v>171</v>
      </c>
      <c r="D402" s="29" t="s">
        <v>172</v>
      </c>
      <c r="E402" s="29" t="s">
        <v>173</v>
      </c>
      <c r="F402" s="29" t="s">
        <v>205</v>
      </c>
      <c r="G402" s="29" t="s">
        <v>174</v>
      </c>
      <c r="H402" s="29" t="s">
        <v>175</v>
      </c>
      <c r="I402" s="29" t="s">
        <v>176</v>
      </c>
      <c r="J402" s="29" t="s">
        <v>177</v>
      </c>
      <c r="K402" s="29" t="s">
        <v>178</v>
      </c>
      <c r="L402" s="29" t="s">
        <v>179</v>
      </c>
      <c r="M402" s="29" t="s">
        <v>180</v>
      </c>
      <c r="N402" s="29" t="s">
        <v>181</v>
      </c>
      <c r="O402" s="35"/>
      <c r="P402" s="36"/>
      <c r="Q402" s="29" t="s">
        <v>171</v>
      </c>
      <c r="R402" s="29" t="s">
        <v>172</v>
      </c>
      <c r="S402" s="29" t="s">
        <v>173</v>
      </c>
      <c r="T402" s="29" t="s">
        <v>205</v>
      </c>
      <c r="U402" s="38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</row>
    <row r="403" s="34" customFormat="true" ht="189" hidden="false" customHeight="false" outlineLevel="0" collapsed="false">
      <c r="A403" s="47" t="s">
        <v>64</v>
      </c>
      <c r="B403" s="36"/>
      <c r="C403" s="37" t="n">
        <f aca="false">C372+C375+C384+C389</f>
        <v>63.88</v>
      </c>
      <c r="D403" s="37" t="n">
        <f aca="false">D372+D375+D384+D389</f>
        <v>65.23</v>
      </c>
      <c r="E403" s="37" t="n">
        <f aca="false">E372+E375+E384+E389</f>
        <v>215.9</v>
      </c>
      <c r="F403" s="37" t="n">
        <f aca="false">F372+F375+F384+F389</f>
        <v>1684.85</v>
      </c>
      <c r="G403" s="37" t="n">
        <f aca="false">G372+G375+G384+G389</f>
        <v>69.63</v>
      </c>
      <c r="H403" s="37" t="n">
        <f aca="false">H372+H375+H384+H389</f>
        <v>0.92</v>
      </c>
      <c r="I403" s="37" t="n">
        <f aca="false">I372+I375+I384+I389</f>
        <v>0.12</v>
      </c>
      <c r="J403" s="37" t="n">
        <f aca="false">J372+J375+J384+J389</f>
        <v>4.09</v>
      </c>
      <c r="K403" s="37" t="n">
        <f aca="false">K372+K375+K384+K389</f>
        <v>629.54</v>
      </c>
      <c r="L403" s="37" t="n">
        <f aca="false">L372+L375+L384+L389</f>
        <v>1169.37</v>
      </c>
      <c r="M403" s="37" t="n">
        <f aca="false">M372+M375+M384+M389</f>
        <v>319.72</v>
      </c>
      <c r="N403" s="37" t="n">
        <f aca="false">N372+N375+N384+N389</f>
        <v>16.528</v>
      </c>
      <c r="O403" s="47" t="s">
        <v>64</v>
      </c>
      <c r="P403" s="37"/>
      <c r="Q403" s="37" t="n">
        <f aca="false">Q372+Q375+Q384+Q389</f>
        <v>76.96</v>
      </c>
      <c r="R403" s="37" t="n">
        <f aca="false">R372+R375+R384+R389</f>
        <v>78.13</v>
      </c>
      <c r="S403" s="37" t="n">
        <f aca="false">S372+S375+S384+S389</f>
        <v>270.18</v>
      </c>
      <c r="T403" s="37" t="n">
        <f aca="false">T372+T375+T384+T389</f>
        <v>2064.49</v>
      </c>
      <c r="U403" s="38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</row>
    <row r="404" customFormat="false" ht="95.25" hidden="false" customHeight="false" outlineLevel="0" collapsed="false">
      <c r="A404" s="47" t="s">
        <v>206</v>
      </c>
      <c r="B404" s="36"/>
      <c r="C404" s="37" t="n">
        <f aca="false">C372+C375+C384+C389+C397+C400</f>
        <v>90.13</v>
      </c>
      <c r="D404" s="37" t="n">
        <f aca="false">D372+D375+D384+D389+D397+D400</f>
        <v>84.93</v>
      </c>
      <c r="E404" s="37" t="n">
        <f aca="false">E372+E375+E384+E389+E397+E400</f>
        <v>342.84</v>
      </c>
      <c r="F404" s="37" t="n">
        <f aca="false">F372+F375+F384+F389+F397+F400</f>
        <v>2309.89</v>
      </c>
      <c r="G404" s="37" t="e">
        <f aca="false">G372+G375+G384+G389+G397+G400</f>
        <v>#VALUE!</v>
      </c>
      <c r="H404" s="37" t="e">
        <f aca="false">H372+H375+H384+H389+H397+H400</f>
        <v>#VALUE!</v>
      </c>
      <c r="I404" s="37" t="e">
        <f aca="false">I372+I375+I384+I389+I397+I400</f>
        <v>#VALUE!</v>
      </c>
      <c r="J404" s="37" t="e">
        <f aca="false">J372+J375+J384+J389+J397+J400</f>
        <v>#VALUE!</v>
      </c>
      <c r="K404" s="37" t="e">
        <f aca="false">K372+K375+K384+K389+K397+K400</f>
        <v>#VALUE!</v>
      </c>
      <c r="L404" s="37" t="e">
        <f aca="false">L372+L375+L384+L389+L397+L400</f>
        <v>#VALUE!</v>
      </c>
      <c r="M404" s="37" t="e">
        <f aca="false">M372+M375+M384+M389+M397+M400</f>
        <v>#VALUE!</v>
      </c>
      <c r="N404" s="37" t="e">
        <f aca="false">N372+N375+N384+N389+N397+N400</f>
        <v>#VALUE!</v>
      </c>
      <c r="O404" s="47" t="s">
        <v>206</v>
      </c>
      <c r="P404" s="37"/>
      <c r="Q404" s="37" t="n">
        <f aca="false">Q372+Q375+Q384+Q389+Q397+Q400</f>
        <v>112.2</v>
      </c>
      <c r="R404" s="37" t="n">
        <f aca="false">R372+R375+R384+R389+R397+R400</f>
        <v>103.55</v>
      </c>
      <c r="S404" s="37" t="n">
        <f aca="false">S372+S375+S384+S389+S397+S400</f>
        <v>438.5</v>
      </c>
      <c r="T404" s="37" t="n">
        <f aca="false">T372+T375+T384+T389+T397+T400</f>
        <v>2885.89</v>
      </c>
      <c r="U404" s="38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</row>
    <row r="405" customFormat="false" ht="95.25" hidden="false" customHeight="false" outlineLevel="0" collapsed="false">
      <c r="A405" s="47" t="s">
        <v>207</v>
      </c>
      <c r="B405" s="36"/>
      <c r="C405" s="37" t="n">
        <v>77</v>
      </c>
      <c r="D405" s="37" t="n">
        <v>79</v>
      </c>
      <c r="E405" s="37" t="n">
        <v>335</v>
      </c>
      <c r="F405" s="37" t="n">
        <v>2350</v>
      </c>
      <c r="G405" s="37" t="n">
        <v>60</v>
      </c>
      <c r="H405" s="37" t="n">
        <v>1.2</v>
      </c>
      <c r="I405" s="37" t="n">
        <v>0.7</v>
      </c>
      <c r="J405" s="37" t="n">
        <v>10</v>
      </c>
      <c r="K405" s="37" t="n">
        <v>1100</v>
      </c>
      <c r="L405" s="37" t="n">
        <v>1650</v>
      </c>
      <c r="M405" s="37" t="n">
        <v>250</v>
      </c>
      <c r="N405" s="37" t="n">
        <v>12</v>
      </c>
      <c r="O405" s="47" t="s">
        <v>207</v>
      </c>
      <c r="P405" s="36"/>
      <c r="Q405" s="37" t="n">
        <v>90</v>
      </c>
      <c r="R405" s="37" t="n">
        <v>92</v>
      </c>
      <c r="S405" s="37" t="n">
        <v>383</v>
      </c>
      <c r="T405" s="37" t="n">
        <v>2720</v>
      </c>
      <c r="U405" s="38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</row>
    <row r="406" customFormat="false" ht="189" hidden="false" customHeight="false" outlineLevel="0" collapsed="false">
      <c r="A406" s="48" t="s">
        <v>208</v>
      </c>
      <c r="B406" s="29"/>
      <c r="C406" s="37" t="n">
        <f aca="false">C404*100/C405</f>
        <v>117.051948051948</v>
      </c>
      <c r="D406" s="37" t="n">
        <f aca="false">D404*100/D405</f>
        <v>107.506329113924</v>
      </c>
      <c r="E406" s="37" t="n">
        <f aca="false">E404*100/E405</f>
        <v>102.340298507463</v>
      </c>
      <c r="F406" s="37" t="n">
        <f aca="false">F404*100/F405</f>
        <v>98.2931914893617</v>
      </c>
      <c r="G406" s="37" t="e">
        <f aca="false">G404*100/G405</f>
        <v>#VALUE!</v>
      </c>
      <c r="H406" s="37" t="e">
        <f aca="false">H404*100/H405</f>
        <v>#VALUE!</v>
      </c>
      <c r="I406" s="37" t="e">
        <f aca="false">I404*100/I405</f>
        <v>#VALUE!</v>
      </c>
      <c r="J406" s="37" t="e">
        <f aca="false">J404*100/J405</f>
        <v>#VALUE!</v>
      </c>
      <c r="K406" s="37" t="e">
        <f aca="false">K404*100/K405</f>
        <v>#VALUE!</v>
      </c>
      <c r="L406" s="37" t="e">
        <f aca="false">L404*100/L405</f>
        <v>#VALUE!</v>
      </c>
      <c r="M406" s="37" t="e">
        <f aca="false">M404*100/M405</f>
        <v>#VALUE!</v>
      </c>
      <c r="N406" s="37" t="e">
        <f aca="false">N404*100/N405</f>
        <v>#VALUE!</v>
      </c>
      <c r="O406" s="48" t="s">
        <v>208</v>
      </c>
      <c r="P406" s="29"/>
      <c r="Q406" s="37" t="n">
        <f aca="false">Q404*100/Q405</f>
        <v>124.666666666667</v>
      </c>
      <c r="R406" s="37" t="n">
        <f aca="false">R404*100/R405</f>
        <v>112.554347826087</v>
      </c>
      <c r="S406" s="37" t="n">
        <f aca="false">S404*100/S405</f>
        <v>114.490861618799</v>
      </c>
      <c r="T406" s="37" t="n">
        <f aca="false">T404*100/T405</f>
        <v>106.098897058824</v>
      </c>
      <c r="U406" s="43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</row>
    <row r="407" customFormat="false" ht="95.25" hidden="false" customHeight="true" outlineLevel="0" collapsed="false">
      <c r="A407" s="29" t="s">
        <v>1</v>
      </c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 t="s">
        <v>162</v>
      </c>
      <c r="P407" s="29"/>
      <c r="Q407" s="29"/>
      <c r="R407" s="29"/>
      <c r="S407" s="29"/>
      <c r="T407" s="29"/>
      <c r="U407" s="29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</row>
    <row r="408" customFormat="false" ht="95.25" hidden="false" customHeight="true" outlineLevel="0" collapsed="false">
      <c r="A408" s="29" t="s">
        <v>133</v>
      </c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 t="s">
        <v>133</v>
      </c>
      <c r="P408" s="29"/>
      <c r="Q408" s="29"/>
      <c r="R408" s="29"/>
      <c r="S408" s="29"/>
      <c r="T408" s="29"/>
      <c r="U408" s="29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</row>
    <row r="409" customFormat="false" ht="95.25" hidden="false" customHeight="true" outlineLevel="0" collapsed="false">
      <c r="A409" s="29" t="s">
        <v>165</v>
      </c>
      <c r="B409" s="31" t="s">
        <v>166</v>
      </c>
      <c r="C409" s="29" t="s">
        <v>167</v>
      </c>
      <c r="D409" s="29"/>
      <c r="E409" s="29"/>
      <c r="F409" s="29" t="s">
        <v>168</v>
      </c>
      <c r="G409" s="29" t="s">
        <v>169</v>
      </c>
      <c r="H409" s="29"/>
      <c r="I409" s="29"/>
      <c r="J409" s="29"/>
      <c r="K409" s="29" t="s">
        <v>170</v>
      </c>
      <c r="L409" s="29"/>
      <c r="M409" s="29"/>
      <c r="N409" s="29"/>
      <c r="O409" s="29" t="s">
        <v>165</v>
      </c>
      <c r="P409" s="31" t="s">
        <v>166</v>
      </c>
      <c r="Q409" s="29" t="s">
        <v>167</v>
      </c>
      <c r="R409" s="29"/>
      <c r="S409" s="29"/>
      <c r="T409" s="29" t="s">
        <v>168</v>
      </c>
      <c r="U409" s="29" t="s">
        <v>3</v>
      </c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</row>
    <row r="410" customFormat="false" ht="95.25" hidden="false" customHeight="false" outlineLevel="0" collapsed="false">
      <c r="A410" s="29"/>
      <c r="B410" s="31"/>
      <c r="C410" s="29" t="s">
        <v>171</v>
      </c>
      <c r="D410" s="29" t="s">
        <v>172</v>
      </c>
      <c r="E410" s="29" t="s">
        <v>173</v>
      </c>
      <c r="F410" s="29"/>
      <c r="G410" s="29" t="s">
        <v>174</v>
      </c>
      <c r="H410" s="29" t="s">
        <v>175</v>
      </c>
      <c r="I410" s="29" t="s">
        <v>176</v>
      </c>
      <c r="J410" s="29" t="s">
        <v>177</v>
      </c>
      <c r="K410" s="29" t="s">
        <v>178</v>
      </c>
      <c r="L410" s="29" t="s">
        <v>179</v>
      </c>
      <c r="M410" s="29" t="s">
        <v>180</v>
      </c>
      <c r="N410" s="29" t="s">
        <v>181</v>
      </c>
      <c r="O410" s="29"/>
      <c r="P410" s="31"/>
      <c r="Q410" s="29" t="s">
        <v>171</v>
      </c>
      <c r="R410" s="29" t="s">
        <v>172</v>
      </c>
      <c r="S410" s="29" t="s">
        <v>173</v>
      </c>
      <c r="T410" s="29"/>
      <c r="U410" s="29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</row>
    <row r="411" customFormat="false" ht="95.25" hidden="false" customHeight="false" outlineLevel="0" collapsed="false">
      <c r="A411" s="32" t="n">
        <v>1</v>
      </c>
      <c r="B411" s="31" t="s">
        <v>182</v>
      </c>
      <c r="C411" s="32" t="n">
        <v>3</v>
      </c>
      <c r="D411" s="32" t="n">
        <v>4</v>
      </c>
      <c r="E411" s="32" t="n">
        <v>5</v>
      </c>
      <c r="F411" s="32" t="n">
        <v>6</v>
      </c>
      <c r="G411" s="32" t="n">
        <v>7</v>
      </c>
      <c r="H411" s="32" t="n">
        <v>8</v>
      </c>
      <c r="I411" s="32" t="n">
        <v>9</v>
      </c>
      <c r="J411" s="32" t="n">
        <v>10</v>
      </c>
      <c r="K411" s="32" t="n">
        <v>11</v>
      </c>
      <c r="L411" s="32" t="n">
        <v>12</v>
      </c>
      <c r="M411" s="32" t="n">
        <v>13</v>
      </c>
      <c r="N411" s="32" t="n">
        <v>14</v>
      </c>
      <c r="O411" s="32" t="n">
        <v>1</v>
      </c>
      <c r="P411" s="31" t="s">
        <v>182</v>
      </c>
      <c r="Q411" s="32" t="n">
        <v>3</v>
      </c>
      <c r="R411" s="32" t="n">
        <v>4</v>
      </c>
      <c r="S411" s="32" t="n">
        <v>5</v>
      </c>
      <c r="T411" s="32" t="n">
        <v>6</v>
      </c>
      <c r="U411" s="32" t="n">
        <v>7</v>
      </c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</row>
    <row r="412" customFormat="false" ht="95.25" hidden="false" customHeight="true" outlineLevel="0" collapsed="false">
      <c r="A412" s="29" t="s">
        <v>183</v>
      </c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 t="s">
        <v>183</v>
      </c>
      <c r="P412" s="29"/>
      <c r="Q412" s="29"/>
      <c r="R412" s="29"/>
      <c r="S412" s="29"/>
      <c r="T412" s="29"/>
      <c r="U412" s="29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</row>
    <row r="413" customFormat="false" ht="95.25" hidden="false" customHeight="false" outlineLevel="0" collapsed="false">
      <c r="A413" s="14" t="s">
        <v>82</v>
      </c>
      <c r="B413" s="36" t="s">
        <v>184</v>
      </c>
      <c r="C413" s="37" t="n">
        <v>8.44</v>
      </c>
      <c r="D413" s="37" t="n">
        <v>8.84</v>
      </c>
      <c r="E413" s="37" t="n">
        <v>38.03</v>
      </c>
      <c r="F413" s="37" t="n">
        <v>264</v>
      </c>
      <c r="G413" s="37" t="n">
        <v>1.98</v>
      </c>
      <c r="H413" s="37" t="n">
        <v>0.07</v>
      </c>
      <c r="I413" s="37" t="n">
        <v>0.07</v>
      </c>
      <c r="J413" s="37" t="n">
        <v>0.16</v>
      </c>
      <c r="K413" s="37" t="n">
        <v>185.48</v>
      </c>
      <c r="L413" s="37" t="n">
        <v>182.36</v>
      </c>
      <c r="M413" s="37" t="n">
        <v>36.06</v>
      </c>
      <c r="N413" s="37" t="n">
        <v>0.41</v>
      </c>
      <c r="O413" s="14" t="s">
        <v>82</v>
      </c>
      <c r="P413" s="36" t="s">
        <v>184</v>
      </c>
      <c r="Q413" s="37" t="n">
        <v>8.44</v>
      </c>
      <c r="R413" s="37" t="n">
        <v>8.84</v>
      </c>
      <c r="S413" s="37" t="n">
        <v>38.03</v>
      </c>
      <c r="T413" s="37" t="n">
        <v>264</v>
      </c>
      <c r="U413" s="38" t="n">
        <v>1</v>
      </c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</row>
    <row r="414" customFormat="false" ht="127.5" hidden="false" customHeight="true" outlineLevel="0" collapsed="false">
      <c r="A414" s="35" t="s">
        <v>68</v>
      </c>
      <c r="B414" s="49" t="s">
        <v>184</v>
      </c>
      <c r="C414" s="37" t="n">
        <v>3.6</v>
      </c>
      <c r="D414" s="37" t="n">
        <v>3.6</v>
      </c>
      <c r="E414" s="37" t="n">
        <v>11.09</v>
      </c>
      <c r="F414" s="37" t="n">
        <v>87</v>
      </c>
      <c r="G414" s="37" t="n">
        <v>2.8</v>
      </c>
      <c r="H414" s="37" t="n">
        <v>0</v>
      </c>
      <c r="I414" s="37" t="n">
        <v>0</v>
      </c>
      <c r="J414" s="37" t="n">
        <v>0.01</v>
      </c>
      <c r="K414" s="37" t="n">
        <v>3.21</v>
      </c>
      <c r="L414" s="37" t="n">
        <v>1.67</v>
      </c>
      <c r="M414" s="37" t="n">
        <v>0.91</v>
      </c>
      <c r="N414" s="37" t="n">
        <v>0.08</v>
      </c>
      <c r="O414" s="35" t="s">
        <v>68</v>
      </c>
      <c r="P414" s="49" t="s">
        <v>184</v>
      </c>
      <c r="Q414" s="37" t="n">
        <v>5</v>
      </c>
      <c r="R414" s="37" t="n">
        <v>5.2</v>
      </c>
      <c r="S414" s="37" t="n">
        <v>14.44</v>
      </c>
      <c r="T414" s="37" t="n">
        <v>120</v>
      </c>
      <c r="U414" s="10" t="n">
        <v>78</v>
      </c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</row>
    <row r="415" customFormat="false" ht="190.5" hidden="false" customHeight="false" outlineLevel="0" collapsed="false">
      <c r="A415" s="35" t="s">
        <v>41</v>
      </c>
      <c r="B415" s="40" t="n">
        <v>85</v>
      </c>
      <c r="C415" s="37" t="n">
        <v>0.34</v>
      </c>
      <c r="D415" s="37" t="n">
        <v>0.34</v>
      </c>
      <c r="E415" s="37" t="n">
        <v>8.33</v>
      </c>
      <c r="F415" s="37" t="n">
        <v>40.38</v>
      </c>
      <c r="G415" s="41" t="n">
        <v>23.92</v>
      </c>
      <c r="H415" s="41" t="n">
        <v>0.07</v>
      </c>
      <c r="I415" s="41" t="n">
        <v>0</v>
      </c>
      <c r="J415" s="41" t="n">
        <v>0.19</v>
      </c>
      <c r="K415" s="41" t="n">
        <v>3.9</v>
      </c>
      <c r="L415" s="41" t="n">
        <v>44.2</v>
      </c>
      <c r="M415" s="41" t="n">
        <v>48.1</v>
      </c>
      <c r="N415" s="41" t="n">
        <v>0.78</v>
      </c>
      <c r="O415" s="35" t="s">
        <v>41</v>
      </c>
      <c r="P415" s="40" t="n">
        <v>85</v>
      </c>
      <c r="Q415" s="37" t="n">
        <v>0.34</v>
      </c>
      <c r="R415" s="37" t="n">
        <v>0.34</v>
      </c>
      <c r="S415" s="37" t="n">
        <v>8.33</v>
      </c>
      <c r="T415" s="37" t="n">
        <v>40.38</v>
      </c>
      <c r="U415" s="38" t="s">
        <v>40</v>
      </c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</row>
    <row r="416" customFormat="false" ht="95.25" hidden="false" customHeight="false" outlineLevel="0" collapsed="false">
      <c r="A416" s="14" t="s">
        <v>69</v>
      </c>
      <c r="B416" s="40" t="n">
        <v>61</v>
      </c>
      <c r="C416" s="37" t="n">
        <v>5.57</v>
      </c>
      <c r="D416" s="37" t="n">
        <v>8.01</v>
      </c>
      <c r="E416" s="37" t="n">
        <v>22.23</v>
      </c>
      <c r="F416" s="37" t="n">
        <v>184</v>
      </c>
      <c r="G416" s="37" t="n">
        <v>0</v>
      </c>
      <c r="H416" s="37" t="n">
        <v>0.07</v>
      </c>
      <c r="I416" s="37" t="n">
        <v>0</v>
      </c>
      <c r="J416" s="37" t="n">
        <v>0.33</v>
      </c>
      <c r="K416" s="37" t="n">
        <v>9.6</v>
      </c>
      <c r="L416" s="37" t="n">
        <v>35.4</v>
      </c>
      <c r="M416" s="37" t="n">
        <v>18.6</v>
      </c>
      <c r="N416" s="37" t="n">
        <v>1.29</v>
      </c>
      <c r="O416" s="14" t="s">
        <v>69</v>
      </c>
      <c r="P416" s="40" t="n">
        <v>82</v>
      </c>
      <c r="Q416" s="37" t="n">
        <v>7.87</v>
      </c>
      <c r="R416" s="37" t="n">
        <v>10.33</v>
      </c>
      <c r="S416" s="37" t="n">
        <v>29.62</v>
      </c>
      <c r="T416" s="37" t="n">
        <v>244</v>
      </c>
      <c r="U416" s="38" t="n">
        <v>3</v>
      </c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</row>
    <row r="417" customFormat="false" ht="95.25" hidden="false" customHeight="false" outlineLevel="0" collapsed="false">
      <c r="A417" s="35" t="s">
        <v>43</v>
      </c>
      <c r="B417" s="40" t="n">
        <f aca="false">B413+B414+B415+B416</f>
        <v>546</v>
      </c>
      <c r="C417" s="37" t="n">
        <f aca="false">SUM(C413:C416)</f>
        <v>17.95</v>
      </c>
      <c r="D417" s="37" t="n">
        <f aca="false">SUM(D413:D416)</f>
        <v>20.79</v>
      </c>
      <c r="E417" s="37" t="n">
        <f aca="false">SUM(E413:E416)</f>
        <v>79.68</v>
      </c>
      <c r="F417" s="37" t="n">
        <f aca="false">SUM(F413:F416)</f>
        <v>575.38</v>
      </c>
      <c r="G417" s="37" t="n">
        <f aca="false">SUM(G413:G416)</f>
        <v>28.7</v>
      </c>
      <c r="H417" s="37" t="n">
        <f aca="false">SUM(H413:H416)</f>
        <v>0.21</v>
      </c>
      <c r="I417" s="37" t="n">
        <f aca="false">SUM(I413:I416)</f>
        <v>0.07</v>
      </c>
      <c r="J417" s="37" t="n">
        <f aca="false">SUM(J413:J416)</f>
        <v>0.69</v>
      </c>
      <c r="K417" s="37" t="n">
        <f aca="false">SUM(K413:K416)</f>
        <v>202.19</v>
      </c>
      <c r="L417" s="37" t="n">
        <f aca="false">SUM(L413:L416)</f>
        <v>263.63</v>
      </c>
      <c r="M417" s="37" t="n">
        <f aca="false">SUM(M413:M416)</f>
        <v>103.67</v>
      </c>
      <c r="N417" s="37" t="n">
        <f aca="false">SUM(N413:N416)</f>
        <v>2.56</v>
      </c>
      <c r="O417" s="35" t="s">
        <v>43</v>
      </c>
      <c r="P417" s="40" t="n">
        <f aca="false">P413+P414+P415+P416</f>
        <v>567</v>
      </c>
      <c r="Q417" s="37" t="n">
        <f aca="false">SUM(Q413:Q416)</f>
        <v>21.65</v>
      </c>
      <c r="R417" s="37" t="n">
        <f aca="false">SUM(R413:R416)</f>
        <v>24.71</v>
      </c>
      <c r="S417" s="37" t="n">
        <f aca="false">SUM(S413:S416)</f>
        <v>90.42</v>
      </c>
      <c r="T417" s="37" t="n">
        <f aca="false">SUM(T413:T416)</f>
        <v>668.38</v>
      </c>
      <c r="U417" s="38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</row>
    <row r="418" customFormat="false" ht="95.25" hidden="false" customHeight="true" outlineLevel="0" collapsed="false">
      <c r="A418" s="29" t="s">
        <v>185</v>
      </c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 t="s">
        <v>185</v>
      </c>
      <c r="P418" s="29"/>
      <c r="Q418" s="29"/>
      <c r="R418" s="29"/>
      <c r="S418" s="29"/>
      <c r="T418" s="29"/>
      <c r="U418" s="29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</row>
    <row r="419" customFormat="false" ht="95.25" hidden="false" customHeight="false" outlineLevel="0" collapsed="false">
      <c r="A419" s="35" t="s">
        <v>45</v>
      </c>
      <c r="B419" s="40" t="n">
        <v>200</v>
      </c>
      <c r="C419" s="37" t="n">
        <v>1</v>
      </c>
      <c r="D419" s="37" t="n">
        <v>0.2</v>
      </c>
      <c r="E419" s="37" t="n">
        <v>20.2</v>
      </c>
      <c r="F419" s="37" t="n">
        <v>75</v>
      </c>
      <c r="G419" s="37" t="n">
        <v>4</v>
      </c>
      <c r="H419" s="37" t="n">
        <v>0.02</v>
      </c>
      <c r="I419" s="37" t="n">
        <v>0</v>
      </c>
      <c r="J419" s="37" t="n">
        <v>0.02</v>
      </c>
      <c r="K419" s="37" t="n">
        <v>14</v>
      </c>
      <c r="L419" s="37" t="n">
        <v>14</v>
      </c>
      <c r="M419" s="37" t="n">
        <v>8</v>
      </c>
      <c r="N419" s="37" t="n">
        <v>0.6</v>
      </c>
      <c r="O419" s="35" t="s">
        <v>45</v>
      </c>
      <c r="P419" s="40" t="n">
        <v>200</v>
      </c>
      <c r="Q419" s="37" t="n">
        <v>1</v>
      </c>
      <c r="R419" s="37" t="n">
        <v>0.2</v>
      </c>
      <c r="S419" s="37" t="n">
        <v>20.2</v>
      </c>
      <c r="T419" s="37" t="n">
        <v>75</v>
      </c>
      <c r="U419" s="38" t="s">
        <v>40</v>
      </c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</row>
    <row r="420" customFormat="false" ht="95.25" hidden="false" customHeight="false" outlineLevel="0" collapsed="false">
      <c r="A420" s="35" t="s">
        <v>43</v>
      </c>
      <c r="B420" s="40" t="n">
        <f aca="false">B419</f>
        <v>200</v>
      </c>
      <c r="C420" s="37" t="n">
        <f aca="false">C419</f>
        <v>1</v>
      </c>
      <c r="D420" s="37" t="n">
        <f aca="false">D419</f>
        <v>0.2</v>
      </c>
      <c r="E420" s="37" t="n">
        <f aca="false">E419</f>
        <v>20.2</v>
      </c>
      <c r="F420" s="37" t="n">
        <f aca="false">F419</f>
        <v>75</v>
      </c>
      <c r="G420" s="37" t="n">
        <f aca="false">G419</f>
        <v>4</v>
      </c>
      <c r="H420" s="37" t="n">
        <f aca="false">H419</f>
        <v>0.02</v>
      </c>
      <c r="I420" s="37" t="n">
        <f aca="false">I419</f>
        <v>0</v>
      </c>
      <c r="J420" s="37" t="n">
        <f aca="false">J419</f>
        <v>0.02</v>
      </c>
      <c r="K420" s="37" t="n">
        <f aca="false">K419</f>
        <v>14</v>
      </c>
      <c r="L420" s="37" t="n">
        <f aca="false">L419</f>
        <v>14</v>
      </c>
      <c r="M420" s="37" t="n">
        <f aca="false">M419</f>
        <v>8</v>
      </c>
      <c r="N420" s="37" t="n">
        <f aca="false">N419</f>
        <v>0.6</v>
      </c>
      <c r="O420" s="35" t="s">
        <v>43</v>
      </c>
      <c r="P420" s="40" t="n">
        <f aca="false">P419</f>
        <v>200</v>
      </c>
      <c r="Q420" s="37" t="n">
        <f aca="false">Q419</f>
        <v>1</v>
      </c>
      <c r="R420" s="37" t="n">
        <f aca="false">R419</f>
        <v>0.2</v>
      </c>
      <c r="S420" s="37" t="n">
        <f aca="false">S419</f>
        <v>20.2</v>
      </c>
      <c r="T420" s="37" t="n">
        <f aca="false">T419</f>
        <v>75</v>
      </c>
      <c r="U420" s="38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</row>
    <row r="421" customFormat="false" ht="95.25" hidden="false" customHeight="true" outlineLevel="0" collapsed="false">
      <c r="A421" s="29" t="s">
        <v>224</v>
      </c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 t="s">
        <v>224</v>
      </c>
      <c r="P421" s="29"/>
      <c r="Q421" s="29"/>
      <c r="R421" s="29"/>
      <c r="S421" s="29"/>
      <c r="T421" s="29"/>
      <c r="U421" s="29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</row>
    <row r="422" customFormat="false" ht="357" hidden="false" customHeight="true" outlineLevel="0" collapsed="false">
      <c r="A422" s="35" t="s">
        <v>70</v>
      </c>
      <c r="B422" s="36" t="s">
        <v>196</v>
      </c>
      <c r="C422" s="37" t="n">
        <v>0.74</v>
      </c>
      <c r="D422" s="37" t="n">
        <v>6.08</v>
      </c>
      <c r="E422" s="37" t="n">
        <v>5.68</v>
      </c>
      <c r="F422" s="37" t="n">
        <v>75.6</v>
      </c>
      <c r="G422" s="37" t="n">
        <v>9.36</v>
      </c>
      <c r="H422" s="37" t="n">
        <v>0.04</v>
      </c>
      <c r="I422" s="37" t="n">
        <v>0.01</v>
      </c>
      <c r="J422" s="37" t="n">
        <v>4.53</v>
      </c>
      <c r="K422" s="37" t="n">
        <v>23.64</v>
      </c>
      <c r="L422" s="37" t="n">
        <v>40.53</v>
      </c>
      <c r="M422" s="37" t="n">
        <v>18.44</v>
      </c>
      <c r="N422" s="37" t="n">
        <v>0.79</v>
      </c>
      <c r="O422" s="35" t="s">
        <v>70</v>
      </c>
      <c r="P422" s="36" t="s">
        <v>188</v>
      </c>
      <c r="Q422" s="37" t="n">
        <v>1.24</v>
      </c>
      <c r="R422" s="37" t="n">
        <v>10.14</v>
      </c>
      <c r="S422" s="37" t="n">
        <v>9.47</v>
      </c>
      <c r="T422" s="37" t="n">
        <v>126</v>
      </c>
      <c r="U422" s="38" t="n">
        <v>74</v>
      </c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</row>
    <row r="423" customFormat="false" ht="285.75" hidden="false" customHeight="false" outlineLevel="0" collapsed="false">
      <c r="A423" s="35" t="s">
        <v>134</v>
      </c>
      <c r="B423" s="36" t="s">
        <v>191</v>
      </c>
      <c r="C423" s="37" t="n">
        <v>4.28</v>
      </c>
      <c r="D423" s="37" t="n">
        <v>8.59</v>
      </c>
      <c r="E423" s="37" t="n">
        <v>8.97</v>
      </c>
      <c r="F423" s="37" t="n">
        <v>141</v>
      </c>
      <c r="G423" s="37" t="n">
        <v>8.61</v>
      </c>
      <c r="H423" s="37" t="n">
        <v>0.05</v>
      </c>
      <c r="I423" s="37" t="n">
        <v>0.04</v>
      </c>
      <c r="J423" s="37" t="n">
        <v>0.25</v>
      </c>
      <c r="K423" s="37" t="n">
        <v>45.89</v>
      </c>
      <c r="L423" s="37" t="n">
        <v>73.01</v>
      </c>
      <c r="M423" s="37" t="n">
        <v>25.23</v>
      </c>
      <c r="N423" s="37" t="n">
        <v>1.3</v>
      </c>
      <c r="O423" s="35" t="s">
        <v>134</v>
      </c>
      <c r="P423" s="36" t="s">
        <v>191</v>
      </c>
      <c r="Q423" s="37" t="n">
        <v>4.28</v>
      </c>
      <c r="R423" s="37" t="n">
        <v>8.59</v>
      </c>
      <c r="S423" s="37" t="n">
        <v>8.97</v>
      </c>
      <c r="T423" s="37" t="n">
        <v>141</v>
      </c>
      <c r="U423" s="38" t="n">
        <v>28</v>
      </c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</row>
    <row r="424" customFormat="false" ht="190.5" hidden="false" customHeight="false" outlineLevel="0" collapsed="false">
      <c r="A424" s="35" t="s">
        <v>49</v>
      </c>
      <c r="B424" s="36" t="s">
        <v>192</v>
      </c>
      <c r="C424" s="37" t="n">
        <v>13.98</v>
      </c>
      <c r="D424" s="37" t="n">
        <v>3.52</v>
      </c>
      <c r="E424" s="37" t="n">
        <v>2.54</v>
      </c>
      <c r="F424" s="37" t="n">
        <v>109.55</v>
      </c>
      <c r="G424" s="37" t="n">
        <v>1.86</v>
      </c>
      <c r="H424" s="37" t="n">
        <v>0.06</v>
      </c>
      <c r="I424" s="37" t="n">
        <v>0.02</v>
      </c>
      <c r="J424" s="37" t="n">
        <v>0.28</v>
      </c>
      <c r="K424" s="37" t="n">
        <v>33.01</v>
      </c>
      <c r="L424" s="37" t="n">
        <v>178.4</v>
      </c>
      <c r="M424" s="37" t="n">
        <v>43.39</v>
      </c>
      <c r="N424" s="37" t="n">
        <v>0.74</v>
      </c>
      <c r="O424" s="35" t="s">
        <v>49</v>
      </c>
      <c r="P424" s="36" t="s">
        <v>193</v>
      </c>
      <c r="Q424" s="37" t="n">
        <v>19.36</v>
      </c>
      <c r="R424" s="37" t="n">
        <v>4.87</v>
      </c>
      <c r="S424" s="37" t="n">
        <v>3.52</v>
      </c>
      <c r="T424" s="37" t="n">
        <v>151.68</v>
      </c>
      <c r="U424" s="38" t="n">
        <v>56</v>
      </c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</row>
    <row r="425" customFormat="false" ht="95.25" hidden="false" customHeight="false" outlineLevel="0" collapsed="false">
      <c r="A425" s="35" t="s">
        <v>50</v>
      </c>
      <c r="B425" s="36" t="s">
        <v>194</v>
      </c>
      <c r="C425" s="37" t="n">
        <v>3.08</v>
      </c>
      <c r="D425" s="37" t="n">
        <v>7.27</v>
      </c>
      <c r="E425" s="37" t="n">
        <v>18.08</v>
      </c>
      <c r="F425" s="37" t="n">
        <v>159.75</v>
      </c>
      <c r="G425" s="37" t="n">
        <v>21.54</v>
      </c>
      <c r="H425" s="37" t="n">
        <v>0.17</v>
      </c>
      <c r="I425" s="37" t="n">
        <v>0.04</v>
      </c>
      <c r="J425" s="37" t="n">
        <v>0.23</v>
      </c>
      <c r="K425" s="37" t="n">
        <v>50.64</v>
      </c>
      <c r="L425" s="37" t="n">
        <v>109.92</v>
      </c>
      <c r="M425" s="37" t="n">
        <v>38.26</v>
      </c>
      <c r="N425" s="37" t="n">
        <v>1.28</v>
      </c>
      <c r="O425" s="35" t="s">
        <v>50</v>
      </c>
      <c r="P425" s="36" t="s">
        <v>193</v>
      </c>
      <c r="Q425" s="37" t="n">
        <v>3.69</v>
      </c>
      <c r="R425" s="37" t="n">
        <v>8.72</v>
      </c>
      <c r="S425" s="37" t="n">
        <v>21.69</v>
      </c>
      <c r="T425" s="37" t="n">
        <v>191.7</v>
      </c>
      <c r="U425" s="38" t="n">
        <v>10</v>
      </c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</row>
    <row r="426" customFormat="false" ht="190.5" hidden="false" customHeight="false" outlineLevel="0" collapsed="false">
      <c r="A426" s="35" t="s">
        <v>73</v>
      </c>
      <c r="B426" s="36" t="s">
        <v>184</v>
      </c>
      <c r="C426" s="37" t="n">
        <v>0.18</v>
      </c>
      <c r="D426" s="37" t="n">
        <v>0</v>
      </c>
      <c r="E426" s="37" t="n">
        <v>9.56</v>
      </c>
      <c r="F426" s="37" t="n">
        <v>40</v>
      </c>
      <c r="G426" s="37" t="n">
        <v>0.46</v>
      </c>
      <c r="H426" s="37" t="n">
        <v>0</v>
      </c>
      <c r="I426" s="37" t="n">
        <v>0</v>
      </c>
      <c r="J426" s="37" t="n">
        <v>0.09</v>
      </c>
      <c r="K426" s="37" t="n">
        <v>51.45</v>
      </c>
      <c r="L426" s="37" t="n">
        <v>17.71</v>
      </c>
      <c r="M426" s="37" t="n">
        <v>6.9</v>
      </c>
      <c r="N426" s="37" t="n">
        <v>1.42</v>
      </c>
      <c r="O426" s="35" t="s">
        <v>73</v>
      </c>
      <c r="P426" s="36" t="s">
        <v>184</v>
      </c>
      <c r="Q426" s="37" t="n">
        <v>0.24</v>
      </c>
      <c r="R426" s="37" t="n">
        <v>0</v>
      </c>
      <c r="S426" s="37" t="n">
        <v>11.9</v>
      </c>
      <c r="T426" s="37" t="n">
        <v>50</v>
      </c>
      <c r="U426" s="39" t="n">
        <v>25</v>
      </c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</row>
    <row r="427" customFormat="false" ht="95.25" hidden="false" customHeight="false" outlineLevel="0" collapsed="false">
      <c r="A427" s="35" t="s">
        <v>5</v>
      </c>
      <c r="B427" s="40" t="n">
        <v>45</v>
      </c>
      <c r="C427" s="37" t="n">
        <v>3.85</v>
      </c>
      <c r="D427" s="37" t="n">
        <v>0.61</v>
      </c>
      <c r="E427" s="37" t="n">
        <v>20.05</v>
      </c>
      <c r="F427" s="37" t="n">
        <v>101.27</v>
      </c>
      <c r="G427" s="37" t="n">
        <v>0</v>
      </c>
      <c r="H427" s="37" t="n">
        <v>0.07</v>
      </c>
      <c r="I427" s="37" t="n">
        <v>0</v>
      </c>
      <c r="J427" s="37" t="n">
        <v>0.33</v>
      </c>
      <c r="K427" s="37" t="n">
        <v>9.6</v>
      </c>
      <c r="L427" s="37" t="n">
        <v>35.4</v>
      </c>
      <c r="M427" s="37" t="n">
        <v>18.6</v>
      </c>
      <c r="N427" s="37" t="n">
        <v>1.29</v>
      </c>
      <c r="O427" s="35" t="s">
        <v>5</v>
      </c>
      <c r="P427" s="40" t="n">
        <v>60</v>
      </c>
      <c r="Q427" s="37" t="n">
        <v>5.12</v>
      </c>
      <c r="R427" s="37" t="n">
        <v>0.82</v>
      </c>
      <c r="S427" s="37" t="n">
        <v>26.72</v>
      </c>
      <c r="T427" s="37" t="n">
        <v>135.04</v>
      </c>
      <c r="U427" s="38" t="s">
        <v>40</v>
      </c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</row>
    <row r="428" customFormat="false" ht="95.25" hidden="false" customHeight="false" outlineLevel="0" collapsed="false">
      <c r="A428" s="35" t="s">
        <v>6</v>
      </c>
      <c r="B428" s="40" t="n">
        <v>55</v>
      </c>
      <c r="C428" s="37" t="n">
        <v>3.08</v>
      </c>
      <c r="D428" s="37" t="n">
        <v>0.66</v>
      </c>
      <c r="E428" s="37" t="n">
        <v>27.17</v>
      </c>
      <c r="F428" s="37" t="n">
        <v>110</v>
      </c>
      <c r="G428" s="37" t="n">
        <v>0</v>
      </c>
      <c r="H428" s="37" t="n">
        <v>0.09</v>
      </c>
      <c r="I428" s="37" t="n">
        <v>0</v>
      </c>
      <c r="J428" s="37" t="n">
        <v>0.65</v>
      </c>
      <c r="K428" s="37" t="n">
        <v>17.5</v>
      </c>
      <c r="L428" s="37" t="n">
        <v>79</v>
      </c>
      <c r="M428" s="37" t="n">
        <v>23.5</v>
      </c>
      <c r="N428" s="37" t="n">
        <v>1.95</v>
      </c>
      <c r="O428" s="35" t="s">
        <v>6</v>
      </c>
      <c r="P428" s="40" t="n">
        <v>80</v>
      </c>
      <c r="Q428" s="37" t="n">
        <v>4.48</v>
      </c>
      <c r="R428" s="37" t="n">
        <v>0.96</v>
      </c>
      <c r="S428" s="37" t="n">
        <v>39.52</v>
      </c>
      <c r="T428" s="37" t="n">
        <v>160</v>
      </c>
      <c r="U428" s="38" t="s">
        <v>40</v>
      </c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</row>
    <row r="429" customFormat="false" ht="95.25" hidden="false" customHeight="false" outlineLevel="0" collapsed="false">
      <c r="A429" s="35" t="s">
        <v>43</v>
      </c>
      <c r="B429" s="40" t="n">
        <f aca="false">B422+B423+B424+B425+B426+B427+B428</f>
        <v>890</v>
      </c>
      <c r="C429" s="37" t="n">
        <f aca="false">C422+C423+C424+C425+C426+C427+C428</f>
        <v>29.19</v>
      </c>
      <c r="D429" s="37" t="n">
        <f aca="false">D422+D423+D424+D425+D426+D427+D428</f>
        <v>26.73</v>
      </c>
      <c r="E429" s="37" t="n">
        <f aca="false">E422+E423+E424+E425+E426+E427+E428</f>
        <v>92.05</v>
      </c>
      <c r="F429" s="37" t="n">
        <f aca="false">F422+F423+F424+F425+F426+F427+F428</f>
        <v>737.17</v>
      </c>
      <c r="G429" s="37" t="n">
        <f aca="false">G422+G423+G424+G425+G426+G427+G428</f>
        <v>41.83</v>
      </c>
      <c r="H429" s="37" t="n">
        <f aca="false">H422+H423+H424+H425+H426+H427+H428</f>
        <v>0.48</v>
      </c>
      <c r="I429" s="37" t="n">
        <f aca="false">I422+I423+I424+I425+I426+I427+I428</f>
        <v>0.11</v>
      </c>
      <c r="J429" s="37" t="n">
        <f aca="false">J422+J423+J424+J425+J426+J427+J428</f>
        <v>6.36</v>
      </c>
      <c r="K429" s="37" t="n">
        <f aca="false">K422+K423+K424+K425+K426+K427+K428</f>
        <v>231.73</v>
      </c>
      <c r="L429" s="37" t="n">
        <f aca="false">L422+L423+L424+L425+L426+L427+L428</f>
        <v>533.97</v>
      </c>
      <c r="M429" s="37" t="n">
        <f aca="false">M422+M423+M424+M425+M426+M427+M428</f>
        <v>174.32</v>
      </c>
      <c r="N429" s="37" t="n">
        <f aca="false">N422+N423+N424+N425+N426+N427+N428</f>
        <v>8.77</v>
      </c>
      <c r="O429" s="35" t="s">
        <v>43</v>
      </c>
      <c r="P429" s="40" t="n">
        <f aca="false">P422+P423+P424+P425+P426+P427+P428</f>
        <v>1050</v>
      </c>
      <c r="Q429" s="37" t="n">
        <f aca="false">Q422+Q423+Q424+Q425+Q426+Q427+Q428</f>
        <v>38.41</v>
      </c>
      <c r="R429" s="37" t="n">
        <f aca="false">R422+R423+R424+R425+R426+R427+R428</f>
        <v>34.1</v>
      </c>
      <c r="S429" s="37" t="n">
        <f aca="false">S422+S423+S424+S425+S426+S427+S428</f>
        <v>121.79</v>
      </c>
      <c r="T429" s="37" t="n">
        <f aca="false">T422+T423+T424+T425+T426+T427+T428</f>
        <v>955.42</v>
      </c>
      <c r="U429" s="38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</row>
    <row r="430" customFormat="false" ht="95.25" hidden="false" customHeight="true" outlineLevel="0" collapsed="false">
      <c r="A430" s="29" t="s">
        <v>52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 t="s">
        <v>52</v>
      </c>
      <c r="P430" s="29"/>
      <c r="Q430" s="29"/>
      <c r="R430" s="29"/>
      <c r="S430" s="29"/>
      <c r="T430" s="29"/>
      <c r="U430" s="29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</row>
    <row r="431" customFormat="false" ht="95.25" hidden="false" customHeight="false" outlineLevel="0" collapsed="false">
      <c r="A431" s="35" t="s">
        <v>74</v>
      </c>
      <c r="B431" s="36" t="s">
        <v>193</v>
      </c>
      <c r="C431" s="37" t="n">
        <v>5.23</v>
      </c>
      <c r="D431" s="37" t="n">
        <v>4.5</v>
      </c>
      <c r="E431" s="37" t="n">
        <v>7.2</v>
      </c>
      <c r="F431" s="37" t="n">
        <v>95.4</v>
      </c>
      <c r="G431" s="37" t="n">
        <v>1.02</v>
      </c>
      <c r="H431" s="37" t="n">
        <v>0.05</v>
      </c>
      <c r="I431" s="37" t="n">
        <v>0.05</v>
      </c>
      <c r="J431" s="37" t="n">
        <v>0</v>
      </c>
      <c r="K431" s="37" t="n">
        <v>175.2</v>
      </c>
      <c r="L431" s="37" t="n">
        <v>138.7</v>
      </c>
      <c r="M431" s="37" t="n">
        <v>20.44</v>
      </c>
      <c r="N431" s="37" t="n">
        <v>0.14</v>
      </c>
      <c r="O431" s="35" t="s">
        <v>74</v>
      </c>
      <c r="P431" s="36" t="s">
        <v>184</v>
      </c>
      <c r="Q431" s="37" t="n">
        <v>5.81</v>
      </c>
      <c r="R431" s="37" t="n">
        <v>5</v>
      </c>
      <c r="S431" s="37" t="n">
        <v>8</v>
      </c>
      <c r="T431" s="37" t="n">
        <v>106</v>
      </c>
      <c r="U431" s="38" t="n">
        <v>41</v>
      </c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</row>
    <row r="432" customFormat="false" ht="191.25" hidden="false" customHeight="true" outlineLevel="0" collapsed="false">
      <c r="A432" s="35" t="s">
        <v>75</v>
      </c>
      <c r="B432" s="36" t="s">
        <v>210</v>
      </c>
      <c r="C432" s="37" t="n">
        <v>2.63</v>
      </c>
      <c r="D432" s="37" t="n">
        <v>3.44</v>
      </c>
      <c r="E432" s="37" t="n">
        <v>26.04</v>
      </c>
      <c r="F432" s="37" t="n">
        <v>145.95</v>
      </c>
      <c r="G432" s="37" t="n">
        <v>0</v>
      </c>
      <c r="H432" s="37" t="n">
        <v>0.02</v>
      </c>
      <c r="I432" s="37" t="n">
        <v>0</v>
      </c>
      <c r="J432" s="37" t="n">
        <v>0.33</v>
      </c>
      <c r="K432" s="37" t="n">
        <v>7.25</v>
      </c>
      <c r="L432" s="37" t="n">
        <v>22.5</v>
      </c>
      <c r="M432" s="37" t="n">
        <v>5</v>
      </c>
      <c r="N432" s="37" t="n">
        <v>0.53</v>
      </c>
      <c r="O432" s="35" t="s">
        <v>75</v>
      </c>
      <c r="P432" s="36" t="s">
        <v>211</v>
      </c>
      <c r="Q432" s="37" t="n">
        <v>5.5</v>
      </c>
      <c r="R432" s="37" t="n">
        <v>7.21</v>
      </c>
      <c r="S432" s="37" t="n">
        <v>49.6</v>
      </c>
      <c r="T432" s="37" t="n">
        <v>278</v>
      </c>
      <c r="U432" s="38" t="s">
        <v>40</v>
      </c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</row>
    <row r="433" customFormat="false" ht="190.5" hidden="false" customHeight="false" outlineLevel="0" collapsed="false">
      <c r="A433" s="35" t="s">
        <v>41</v>
      </c>
      <c r="B433" s="40" t="n">
        <v>100</v>
      </c>
      <c r="C433" s="37" t="n">
        <v>0.4</v>
      </c>
      <c r="D433" s="37" t="n">
        <v>0.4</v>
      </c>
      <c r="E433" s="37" t="n">
        <v>9.8</v>
      </c>
      <c r="F433" s="37" t="n">
        <v>47</v>
      </c>
      <c r="G433" s="41" t="n">
        <v>23.92</v>
      </c>
      <c r="H433" s="41" t="n">
        <v>0.07</v>
      </c>
      <c r="I433" s="41" t="n">
        <v>0</v>
      </c>
      <c r="J433" s="41" t="n">
        <v>0.19</v>
      </c>
      <c r="K433" s="41" t="n">
        <v>3.9</v>
      </c>
      <c r="L433" s="41" t="n">
        <v>44.2</v>
      </c>
      <c r="M433" s="41" t="n">
        <v>48.1</v>
      </c>
      <c r="N433" s="41" t="n">
        <v>0.78</v>
      </c>
      <c r="O433" s="35" t="s">
        <v>41</v>
      </c>
      <c r="P433" s="40" t="n">
        <v>100</v>
      </c>
      <c r="Q433" s="37" t="n">
        <v>0.4</v>
      </c>
      <c r="R433" s="37" t="n">
        <v>0.4</v>
      </c>
      <c r="S433" s="37" t="n">
        <v>9.8</v>
      </c>
      <c r="T433" s="37" t="n">
        <v>47</v>
      </c>
      <c r="U433" s="38" t="s">
        <v>40</v>
      </c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</row>
    <row r="434" customFormat="false" ht="95.25" hidden="false" customHeight="false" outlineLevel="0" collapsed="false">
      <c r="A434" s="35" t="s">
        <v>55</v>
      </c>
      <c r="B434" s="40" t="n">
        <f aca="false">B431+B432+B433</f>
        <v>315</v>
      </c>
      <c r="C434" s="37" t="n">
        <f aca="false">SUM(C431:C433)</f>
        <v>8.26</v>
      </c>
      <c r="D434" s="37" t="n">
        <f aca="false">SUM(D431:D433)</f>
        <v>8.34</v>
      </c>
      <c r="E434" s="37" t="n">
        <f aca="false">SUM(E431:E433)</f>
        <v>43.04</v>
      </c>
      <c r="F434" s="37" t="n">
        <f aca="false">SUM(F431:F433)</f>
        <v>288.35</v>
      </c>
      <c r="G434" s="37" t="n">
        <f aca="false">SUM(G431:G433)</f>
        <v>24.94</v>
      </c>
      <c r="H434" s="37" t="n">
        <f aca="false">SUM(H431:H433)</f>
        <v>0.14</v>
      </c>
      <c r="I434" s="37" t="n">
        <f aca="false">SUM(I431:I433)</f>
        <v>0.05</v>
      </c>
      <c r="J434" s="37" t="n">
        <f aca="false">SUM(J431:J433)</f>
        <v>0.52</v>
      </c>
      <c r="K434" s="37" t="n">
        <f aca="false">SUM(K431:K433)</f>
        <v>186.35</v>
      </c>
      <c r="L434" s="37" t="n">
        <f aca="false">SUM(L431:L433)</f>
        <v>205.4</v>
      </c>
      <c r="M434" s="37" t="n">
        <f aca="false">SUM(M431:M433)</f>
        <v>73.54</v>
      </c>
      <c r="N434" s="37" t="n">
        <f aca="false">SUM(N431:N433)</f>
        <v>1.45</v>
      </c>
      <c r="O434" s="35" t="s">
        <v>55</v>
      </c>
      <c r="P434" s="40" t="n">
        <f aca="false">P431+P432+P433</f>
        <v>355</v>
      </c>
      <c r="Q434" s="37" t="n">
        <f aca="false">SUM(Q431:Q433)</f>
        <v>11.71</v>
      </c>
      <c r="R434" s="37" t="n">
        <f aca="false">SUM(R431:R433)</f>
        <v>12.61</v>
      </c>
      <c r="S434" s="37" t="n">
        <f aca="false">SUM(S431:S433)</f>
        <v>67.4</v>
      </c>
      <c r="T434" s="37" t="n">
        <f aca="false">SUM(T431:T433)</f>
        <v>431</v>
      </c>
      <c r="U434" s="38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</row>
    <row r="435" customFormat="false" ht="95.25" hidden="false" customHeight="true" outlineLevel="0" collapsed="false">
      <c r="A435" s="43" t="s">
        <v>56</v>
      </c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 t="s">
        <v>56</v>
      </c>
      <c r="P435" s="43"/>
      <c r="Q435" s="43"/>
      <c r="R435" s="43"/>
      <c r="S435" s="43"/>
      <c r="T435" s="43"/>
      <c r="U435" s="43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</row>
    <row r="436" customFormat="false" ht="285.75" hidden="false" customHeight="false" outlineLevel="0" collapsed="false">
      <c r="A436" s="35" t="s">
        <v>77</v>
      </c>
      <c r="B436" s="40" t="n">
        <v>100</v>
      </c>
      <c r="C436" s="37" t="n">
        <v>0.8</v>
      </c>
      <c r="D436" s="37" t="n">
        <v>0.1</v>
      </c>
      <c r="E436" s="37" t="n">
        <v>1.7</v>
      </c>
      <c r="F436" s="37" t="n">
        <v>13</v>
      </c>
      <c r="G436" s="37" t="n">
        <v>5</v>
      </c>
      <c r="H436" s="37" t="n">
        <v>0.02</v>
      </c>
      <c r="I436" s="37" t="n">
        <v>0</v>
      </c>
      <c r="J436" s="37" t="n">
        <v>0.1</v>
      </c>
      <c r="K436" s="37" t="n">
        <v>23</v>
      </c>
      <c r="L436" s="37" t="n">
        <v>24</v>
      </c>
      <c r="M436" s="37" t="n">
        <v>14</v>
      </c>
      <c r="N436" s="37" t="n">
        <v>0.6</v>
      </c>
      <c r="O436" s="35" t="s">
        <v>77</v>
      </c>
      <c r="P436" s="40" t="n">
        <v>100</v>
      </c>
      <c r="Q436" s="37" t="n">
        <v>0.8</v>
      </c>
      <c r="R436" s="37" t="n">
        <v>0.1</v>
      </c>
      <c r="S436" s="37" t="n">
        <v>1.7</v>
      </c>
      <c r="T436" s="37" t="n">
        <v>13</v>
      </c>
      <c r="U436" s="10" t="s">
        <v>76</v>
      </c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</row>
    <row r="437" customFormat="false" ht="95.25" hidden="false" customHeight="false" outlineLevel="0" collapsed="false">
      <c r="A437" s="35" t="s">
        <v>135</v>
      </c>
      <c r="B437" s="36" t="s">
        <v>184</v>
      </c>
      <c r="C437" s="37" t="n">
        <v>10.38</v>
      </c>
      <c r="D437" s="37" t="n">
        <v>10.75</v>
      </c>
      <c r="E437" s="37" t="n">
        <v>35.73</v>
      </c>
      <c r="F437" s="37" t="n">
        <v>282</v>
      </c>
      <c r="G437" s="37" t="n">
        <v>2.37</v>
      </c>
      <c r="H437" s="37" t="n">
        <v>0.05</v>
      </c>
      <c r="I437" s="37" t="n">
        <v>0.02</v>
      </c>
      <c r="J437" s="37" t="n">
        <v>0.41</v>
      </c>
      <c r="K437" s="37" t="n">
        <v>7.35</v>
      </c>
      <c r="L437" s="37" t="n">
        <v>146.35</v>
      </c>
      <c r="M437" s="37" t="n">
        <v>35</v>
      </c>
      <c r="N437" s="37" t="n">
        <v>1.51</v>
      </c>
      <c r="O437" s="35" t="s">
        <v>135</v>
      </c>
      <c r="P437" s="36" t="s">
        <v>225</v>
      </c>
      <c r="Q437" s="37" t="n">
        <v>12.5</v>
      </c>
      <c r="R437" s="37" t="n">
        <v>12.95</v>
      </c>
      <c r="S437" s="37" t="n">
        <v>43.04</v>
      </c>
      <c r="T437" s="37" t="n">
        <v>339.68</v>
      </c>
      <c r="U437" s="38" t="n">
        <v>81</v>
      </c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</row>
    <row r="438" customFormat="false" ht="95.25" hidden="false" customHeight="false" outlineLevel="0" collapsed="false">
      <c r="A438" s="35" t="s">
        <v>39</v>
      </c>
      <c r="B438" s="36" t="s">
        <v>184</v>
      </c>
      <c r="C438" s="37" t="n">
        <v>0</v>
      </c>
      <c r="D438" s="37" t="n">
        <v>0</v>
      </c>
      <c r="E438" s="37" t="n">
        <v>6.06</v>
      </c>
      <c r="F438" s="37" t="n">
        <v>26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.41</v>
      </c>
      <c r="L438" s="37" t="n">
        <v>0.13</v>
      </c>
      <c r="M438" s="37" t="n">
        <v>0.07</v>
      </c>
      <c r="N438" s="37" t="n">
        <v>0.04</v>
      </c>
      <c r="O438" s="35" t="s">
        <v>39</v>
      </c>
      <c r="P438" s="36" t="s">
        <v>184</v>
      </c>
      <c r="Q438" s="37" t="n">
        <v>0</v>
      </c>
      <c r="R438" s="37" t="n">
        <v>0</v>
      </c>
      <c r="S438" s="37" t="n">
        <v>7.13</v>
      </c>
      <c r="T438" s="37" t="n">
        <v>31</v>
      </c>
      <c r="U438" s="39" t="n">
        <v>16</v>
      </c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</row>
    <row r="439" customFormat="false" ht="95.25" hidden="false" customHeight="false" outlineLevel="0" collapsed="false">
      <c r="A439" s="35" t="s">
        <v>5</v>
      </c>
      <c r="B439" s="40" t="n">
        <v>45</v>
      </c>
      <c r="C439" s="37" t="n">
        <v>3.85</v>
      </c>
      <c r="D439" s="37" t="n">
        <v>0.61</v>
      </c>
      <c r="E439" s="37" t="n">
        <v>20.05</v>
      </c>
      <c r="F439" s="37" t="n">
        <v>101.27</v>
      </c>
      <c r="G439" s="37" t="n">
        <v>0</v>
      </c>
      <c r="H439" s="37" t="n">
        <v>0.07</v>
      </c>
      <c r="I439" s="37" t="n">
        <v>0</v>
      </c>
      <c r="J439" s="37" t="n">
        <v>0.33</v>
      </c>
      <c r="K439" s="37" t="n">
        <v>9.6</v>
      </c>
      <c r="L439" s="37" t="n">
        <v>35.4</v>
      </c>
      <c r="M439" s="37" t="n">
        <v>18.6</v>
      </c>
      <c r="N439" s="37" t="n">
        <v>1.29</v>
      </c>
      <c r="O439" s="35" t="s">
        <v>5</v>
      </c>
      <c r="P439" s="40" t="n">
        <v>60</v>
      </c>
      <c r="Q439" s="37" t="n">
        <v>5.12</v>
      </c>
      <c r="R439" s="37" t="n">
        <v>0.82</v>
      </c>
      <c r="S439" s="37" t="n">
        <v>26.72</v>
      </c>
      <c r="T439" s="37" t="n">
        <v>135.04</v>
      </c>
      <c r="U439" s="38" t="s">
        <v>40</v>
      </c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</row>
    <row r="440" customFormat="false" ht="95.25" hidden="false" customHeight="false" outlineLevel="0" collapsed="false">
      <c r="A440" s="35" t="s">
        <v>6</v>
      </c>
      <c r="B440" s="40" t="n">
        <v>25</v>
      </c>
      <c r="C440" s="37" t="n">
        <v>1.4</v>
      </c>
      <c r="D440" s="37" t="n">
        <v>0.3</v>
      </c>
      <c r="E440" s="37" t="n">
        <v>12.35</v>
      </c>
      <c r="F440" s="37" t="n">
        <v>50</v>
      </c>
      <c r="G440" s="37" t="n">
        <v>0</v>
      </c>
      <c r="H440" s="37" t="n">
        <v>0.05</v>
      </c>
      <c r="I440" s="37" t="n">
        <v>0</v>
      </c>
      <c r="J440" s="37" t="n">
        <v>0.39</v>
      </c>
      <c r="K440" s="37" t="n">
        <v>10.5</v>
      </c>
      <c r="L440" s="37" t="n">
        <v>47.4</v>
      </c>
      <c r="M440" s="37" t="n">
        <v>14.1</v>
      </c>
      <c r="N440" s="37" t="n">
        <v>1.17</v>
      </c>
      <c r="O440" s="35" t="s">
        <v>6</v>
      </c>
      <c r="P440" s="40" t="n">
        <v>40</v>
      </c>
      <c r="Q440" s="37" t="n">
        <v>2.24</v>
      </c>
      <c r="R440" s="37" t="n">
        <v>0.48</v>
      </c>
      <c r="S440" s="37" t="n">
        <v>19.76</v>
      </c>
      <c r="T440" s="37" t="n">
        <v>80</v>
      </c>
      <c r="U440" s="38" t="s">
        <v>40</v>
      </c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</row>
    <row r="441" customFormat="false" ht="149.25" hidden="false" customHeight="true" outlineLevel="0" collapsed="false">
      <c r="A441" s="35" t="s">
        <v>43</v>
      </c>
      <c r="B441" s="40" t="n">
        <f aca="false">B436+B437+B438+B439+B440</f>
        <v>570</v>
      </c>
      <c r="C441" s="37" t="n">
        <f aca="false">C436+C437+C438+C439+C440</f>
        <v>16.43</v>
      </c>
      <c r="D441" s="37" t="n">
        <f aca="false">D436+D437+D438+D439+D440</f>
        <v>11.76</v>
      </c>
      <c r="E441" s="37" t="n">
        <f aca="false">E436+E437+E438+E439+E440</f>
        <v>75.89</v>
      </c>
      <c r="F441" s="37" t="n">
        <f aca="false">F436+F437+F438+F439+F440</f>
        <v>472.27</v>
      </c>
      <c r="G441" s="37" t="e">
        <f aca="false">G436+G437+G438+#REF!+G439+G440</f>
        <v>#VALUE!</v>
      </c>
      <c r="H441" s="37" t="e">
        <f aca="false">H436+H437+H438+#REF!+H439+H440</f>
        <v>#VALUE!</v>
      </c>
      <c r="I441" s="37" t="e">
        <f aca="false">I436+I437+I438+#REF!+I439+I440</f>
        <v>#VALUE!</v>
      </c>
      <c r="J441" s="37" t="e">
        <f aca="false">J436+J437+J438+#REF!+J439+J440</f>
        <v>#VALUE!</v>
      </c>
      <c r="K441" s="37" t="e">
        <f aca="false">K436+K437+K438+#REF!+K439+K440</f>
        <v>#VALUE!</v>
      </c>
      <c r="L441" s="37" t="e">
        <f aca="false">L436+L437+L438+#REF!+L439+L440</f>
        <v>#VALUE!</v>
      </c>
      <c r="M441" s="37" t="e">
        <f aca="false">M436+M437+M438+#REF!+M439+M440</f>
        <v>#VALUE!</v>
      </c>
      <c r="N441" s="37" t="e">
        <f aca="false">N436+N437+N438+#REF!+N439+N440</f>
        <v>#VALUE!</v>
      </c>
      <c r="O441" s="35" t="s">
        <v>43</v>
      </c>
      <c r="P441" s="40" t="n">
        <f aca="false">P436+P437+P438+P439+P440</f>
        <v>665</v>
      </c>
      <c r="Q441" s="37" t="n">
        <f aca="false">Q436+Q437+Q438+Q439+Q440</f>
        <v>20.66</v>
      </c>
      <c r="R441" s="37" t="n">
        <f aca="false">R436+R437+R438+R439+R440</f>
        <v>14.35</v>
      </c>
      <c r="S441" s="37" t="n">
        <f aca="false">S436+S437+S438+S439+S440</f>
        <v>98.35</v>
      </c>
      <c r="T441" s="37" t="n">
        <f aca="false">T436+T437+T438+T439+T440</f>
        <v>598.72</v>
      </c>
      <c r="U441" s="43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</row>
    <row r="442" customFormat="false" ht="95.25" hidden="false" customHeight="true" outlineLevel="0" collapsed="false">
      <c r="A442" s="44" t="s">
        <v>202</v>
      </c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29" t="s">
        <v>202</v>
      </c>
      <c r="P442" s="29"/>
      <c r="Q442" s="29"/>
      <c r="R442" s="29"/>
      <c r="S442" s="29"/>
      <c r="T442" s="29"/>
      <c r="U442" s="29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</row>
    <row r="443" customFormat="false" ht="190.5" hidden="false" customHeight="false" outlineLevel="0" collapsed="false">
      <c r="A443" s="35" t="s">
        <v>53</v>
      </c>
      <c r="B443" s="40" t="n">
        <v>200</v>
      </c>
      <c r="C443" s="37" t="n">
        <v>0.42</v>
      </c>
      <c r="D443" s="37" t="n">
        <v>0</v>
      </c>
      <c r="E443" s="37" t="n">
        <v>10.39</v>
      </c>
      <c r="F443" s="37" t="n">
        <v>43</v>
      </c>
      <c r="G443" s="37" t="n">
        <v>4</v>
      </c>
      <c r="H443" s="37" t="n">
        <v>0.02</v>
      </c>
      <c r="I443" s="37" t="n">
        <v>0</v>
      </c>
      <c r="J443" s="37" t="n">
        <v>0.02</v>
      </c>
      <c r="K443" s="37" t="n">
        <v>14</v>
      </c>
      <c r="L443" s="37" t="n">
        <v>14</v>
      </c>
      <c r="M443" s="37" t="n">
        <v>8</v>
      </c>
      <c r="N443" s="37" t="n">
        <v>0.6</v>
      </c>
      <c r="O443" s="35" t="s">
        <v>53</v>
      </c>
      <c r="P443" s="40" t="n">
        <v>200</v>
      </c>
      <c r="Q443" s="37" t="n">
        <v>0.57</v>
      </c>
      <c r="R443" s="37" t="n">
        <v>0</v>
      </c>
      <c r="S443" s="37" t="n">
        <v>13.04</v>
      </c>
      <c r="T443" s="37" t="n">
        <v>54</v>
      </c>
      <c r="U443" s="10" t="n">
        <v>25</v>
      </c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</row>
    <row r="444" customFormat="false" ht="95.25" hidden="false" customHeight="false" outlineLevel="0" collapsed="false">
      <c r="A444" s="35" t="s">
        <v>43</v>
      </c>
      <c r="B444" s="40" t="n">
        <f aca="false">B443</f>
        <v>200</v>
      </c>
      <c r="C444" s="37" t="n">
        <f aca="false">C443</f>
        <v>0.42</v>
      </c>
      <c r="D444" s="37" t="n">
        <f aca="false">D443</f>
        <v>0</v>
      </c>
      <c r="E444" s="37" t="n">
        <f aca="false">E443</f>
        <v>10.39</v>
      </c>
      <c r="F444" s="37" t="n">
        <f aca="false">F443</f>
        <v>43</v>
      </c>
      <c r="G444" s="37" t="n">
        <f aca="false">G443</f>
        <v>4</v>
      </c>
      <c r="H444" s="37" t="n">
        <f aca="false">H443</f>
        <v>0.02</v>
      </c>
      <c r="I444" s="37" t="n">
        <f aca="false">I443</f>
        <v>0</v>
      </c>
      <c r="J444" s="37" t="n">
        <f aca="false">J443</f>
        <v>0.02</v>
      </c>
      <c r="K444" s="37" t="n">
        <f aca="false">K443</f>
        <v>14</v>
      </c>
      <c r="L444" s="37" t="n">
        <f aca="false">L443</f>
        <v>14</v>
      </c>
      <c r="M444" s="37" t="n">
        <f aca="false">M443</f>
        <v>8</v>
      </c>
      <c r="N444" s="37" t="n">
        <f aca="false">N443</f>
        <v>0.6</v>
      </c>
      <c r="O444" s="35" t="s">
        <v>43</v>
      </c>
      <c r="P444" s="40" t="n">
        <f aca="false">P443</f>
        <v>200</v>
      </c>
      <c r="Q444" s="37" t="n">
        <f aca="false">Q443</f>
        <v>0.57</v>
      </c>
      <c r="R444" s="37" t="n">
        <f aca="false">R443</f>
        <v>0</v>
      </c>
      <c r="S444" s="37" t="n">
        <f aca="false">S443</f>
        <v>13.04</v>
      </c>
      <c r="T444" s="37" t="n">
        <f aca="false">T443</f>
        <v>54</v>
      </c>
      <c r="U444" s="43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</row>
    <row r="445" customFormat="false" ht="95.25" hidden="false" customHeight="true" outlineLevel="0" collapsed="false">
      <c r="A445" s="45" t="s">
        <v>203</v>
      </c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6" t="s">
        <v>204</v>
      </c>
      <c r="P445" s="46"/>
      <c r="Q445" s="46"/>
      <c r="R445" s="46"/>
      <c r="S445" s="46"/>
      <c r="T445" s="46"/>
      <c r="U445" s="46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</row>
    <row r="446" customFormat="false" ht="95.25" hidden="false" customHeight="false" outlineLevel="0" collapsed="false">
      <c r="A446" s="35"/>
      <c r="B446" s="36"/>
      <c r="C446" s="29" t="s">
        <v>171</v>
      </c>
      <c r="D446" s="29" t="s">
        <v>172</v>
      </c>
      <c r="E446" s="29" t="s">
        <v>173</v>
      </c>
      <c r="F446" s="29" t="s">
        <v>205</v>
      </c>
      <c r="G446" s="29" t="s">
        <v>174</v>
      </c>
      <c r="H446" s="29" t="s">
        <v>175</v>
      </c>
      <c r="I446" s="29" t="s">
        <v>176</v>
      </c>
      <c r="J446" s="29" t="s">
        <v>177</v>
      </c>
      <c r="K446" s="29" t="s">
        <v>178</v>
      </c>
      <c r="L446" s="29" t="s">
        <v>179</v>
      </c>
      <c r="M446" s="29" t="s">
        <v>180</v>
      </c>
      <c r="N446" s="29" t="s">
        <v>181</v>
      </c>
      <c r="O446" s="35"/>
      <c r="P446" s="36"/>
      <c r="Q446" s="29" t="s">
        <v>171</v>
      </c>
      <c r="R446" s="29" t="s">
        <v>172</v>
      </c>
      <c r="S446" s="29" t="s">
        <v>173</v>
      </c>
      <c r="T446" s="29" t="s">
        <v>205</v>
      </c>
      <c r="U446" s="38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</row>
    <row r="447" customFormat="false" ht="189" hidden="false" customHeight="false" outlineLevel="0" collapsed="false">
      <c r="A447" s="47" t="s">
        <v>64</v>
      </c>
      <c r="B447" s="36"/>
      <c r="C447" s="37" t="n">
        <f aca="false">C417+C420+C429+C434</f>
        <v>56.4</v>
      </c>
      <c r="D447" s="37" t="n">
        <f aca="false">D417+D420+D429+D434</f>
        <v>56.06</v>
      </c>
      <c r="E447" s="37" t="n">
        <f aca="false">E417+E420+E429+E434</f>
        <v>234.97</v>
      </c>
      <c r="F447" s="37" t="n">
        <f aca="false">F417+F420+F429+F434</f>
        <v>1675.9</v>
      </c>
      <c r="G447" s="37" t="n">
        <f aca="false">G417+G420+G429+G434</f>
        <v>99.47</v>
      </c>
      <c r="H447" s="37" t="n">
        <f aca="false">H417+H420+H429+H434</f>
        <v>0.85</v>
      </c>
      <c r="I447" s="37" t="n">
        <f aca="false">I417+I420+I429+I434</f>
        <v>0.23</v>
      </c>
      <c r="J447" s="37" t="n">
        <f aca="false">J417+J420+J429+J434</f>
        <v>7.59</v>
      </c>
      <c r="K447" s="37" t="n">
        <f aca="false">K417+K420+K429+K434</f>
        <v>634.27</v>
      </c>
      <c r="L447" s="37" t="n">
        <f aca="false">L417+L420+L429+L434</f>
        <v>1017</v>
      </c>
      <c r="M447" s="37" t="n">
        <f aca="false">M417+M420+M429+M434</f>
        <v>359.53</v>
      </c>
      <c r="N447" s="37" t="n">
        <f aca="false">N417+N420+N429+N434</f>
        <v>13.38</v>
      </c>
      <c r="O447" s="47" t="s">
        <v>206</v>
      </c>
      <c r="P447" s="37"/>
      <c r="Q447" s="37" t="n">
        <f aca="false">Q417+Q420+Q429+Q434</f>
        <v>72.77</v>
      </c>
      <c r="R447" s="37" t="n">
        <f aca="false">R417+R420+R429+R434</f>
        <v>71.62</v>
      </c>
      <c r="S447" s="37" t="n">
        <f aca="false">S417+S420+S429+S434</f>
        <v>299.81</v>
      </c>
      <c r="T447" s="37" t="n">
        <f aca="false">T417+T420+T429+T434</f>
        <v>2129.8</v>
      </c>
      <c r="U447" s="38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</row>
    <row r="448" customFormat="false" ht="95.25" hidden="false" customHeight="false" outlineLevel="0" collapsed="false">
      <c r="A448" s="47" t="s">
        <v>206</v>
      </c>
      <c r="B448" s="36"/>
      <c r="C448" s="37" t="n">
        <f aca="false">C417+C420+C429+C434+C441+C444</f>
        <v>73.25</v>
      </c>
      <c r="D448" s="37" t="n">
        <f aca="false">D417+D420+D429+D434+D441+D444</f>
        <v>67.82</v>
      </c>
      <c r="E448" s="37" t="n">
        <f aca="false">E417+E420+E429+E434+E441+E444</f>
        <v>321.25</v>
      </c>
      <c r="F448" s="37" t="n">
        <f aca="false">F417+F420+F429+F434+F441+F444</f>
        <v>2191.17</v>
      </c>
      <c r="G448" s="37" t="e">
        <f aca="false">G417+G420+G429+G434+G441+G444</f>
        <v>#VALUE!</v>
      </c>
      <c r="H448" s="37" t="e">
        <f aca="false">H417+H420+H429+H434+H441+H444</f>
        <v>#VALUE!</v>
      </c>
      <c r="I448" s="37" t="e">
        <f aca="false">I417+I420+I429+I434+I441+I444</f>
        <v>#VALUE!</v>
      </c>
      <c r="J448" s="37" t="e">
        <f aca="false">J417+J420+J429+J434+J441+J444</f>
        <v>#VALUE!</v>
      </c>
      <c r="K448" s="37" t="e">
        <f aca="false">K417+K420+K429+K434+K441+K444</f>
        <v>#VALUE!</v>
      </c>
      <c r="L448" s="37" t="e">
        <f aca="false">L417+L420+L429+L434+L441+L444</f>
        <v>#VALUE!</v>
      </c>
      <c r="M448" s="37" t="e">
        <f aca="false">M417+M420+M429+M434+M441+M444</f>
        <v>#VALUE!</v>
      </c>
      <c r="N448" s="37" t="e">
        <f aca="false">N417+N420+N429+N434+N441+N444</f>
        <v>#VALUE!</v>
      </c>
      <c r="O448" s="47" t="s">
        <v>207</v>
      </c>
      <c r="P448" s="37"/>
      <c r="Q448" s="37" t="n">
        <f aca="false">Q417+Q420+Q429+Q434+Q441+Q444</f>
        <v>94</v>
      </c>
      <c r="R448" s="37" t="n">
        <f aca="false">R417+R420+R429+R434+R441+R444</f>
        <v>85.97</v>
      </c>
      <c r="S448" s="37" t="n">
        <f aca="false">S417+S420+S429+S434+S441+S444</f>
        <v>411.2</v>
      </c>
      <c r="T448" s="37" t="n">
        <f aca="false">T417+T420+T429+T434+T441+T444</f>
        <v>2782.52</v>
      </c>
      <c r="U448" s="38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</row>
    <row r="449" customFormat="false" ht="95.25" hidden="false" customHeight="false" outlineLevel="0" collapsed="false">
      <c r="A449" s="47" t="s">
        <v>207</v>
      </c>
      <c r="B449" s="36"/>
      <c r="C449" s="37" t="n">
        <v>77</v>
      </c>
      <c r="D449" s="37" t="n">
        <v>79</v>
      </c>
      <c r="E449" s="37" t="n">
        <v>335</v>
      </c>
      <c r="F449" s="37" t="n">
        <v>2350</v>
      </c>
      <c r="G449" s="37" t="n">
        <v>60</v>
      </c>
      <c r="H449" s="37" t="n">
        <v>1.2</v>
      </c>
      <c r="I449" s="37" t="n">
        <v>0.7</v>
      </c>
      <c r="J449" s="37" t="n">
        <v>10</v>
      </c>
      <c r="K449" s="37" t="n">
        <v>1100</v>
      </c>
      <c r="L449" s="37" t="n">
        <v>1650</v>
      </c>
      <c r="M449" s="37" t="n">
        <v>250</v>
      </c>
      <c r="N449" s="37" t="n">
        <v>12</v>
      </c>
      <c r="O449" s="47" t="s">
        <v>207</v>
      </c>
      <c r="P449" s="36"/>
      <c r="Q449" s="37" t="n">
        <v>90</v>
      </c>
      <c r="R449" s="37" t="n">
        <v>92</v>
      </c>
      <c r="S449" s="37" t="n">
        <v>383</v>
      </c>
      <c r="T449" s="37" t="n">
        <v>2720</v>
      </c>
      <c r="U449" s="38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</row>
    <row r="450" customFormat="false" ht="189" hidden="false" customHeight="false" outlineLevel="0" collapsed="false">
      <c r="A450" s="48" t="s">
        <v>208</v>
      </c>
      <c r="B450" s="29"/>
      <c r="C450" s="37" t="n">
        <f aca="false">C448*100/C449</f>
        <v>95.1298701298701</v>
      </c>
      <c r="D450" s="37" t="n">
        <f aca="false">D448*100/D449</f>
        <v>85.8481012658228</v>
      </c>
      <c r="E450" s="37" t="n">
        <f aca="false">E448*100/E449</f>
        <v>95.8955223880597</v>
      </c>
      <c r="F450" s="37" t="n">
        <f aca="false">F448*100/F449</f>
        <v>93.2412765957447</v>
      </c>
      <c r="G450" s="37" t="e">
        <f aca="false">G448*100/G449</f>
        <v>#VALUE!</v>
      </c>
      <c r="H450" s="37" t="e">
        <f aca="false">H448*100/H449</f>
        <v>#VALUE!</v>
      </c>
      <c r="I450" s="37" t="e">
        <f aca="false">I448*100/I449</f>
        <v>#VALUE!</v>
      </c>
      <c r="J450" s="37" t="e">
        <f aca="false">J448*100/J449</f>
        <v>#VALUE!</v>
      </c>
      <c r="K450" s="37" t="e">
        <f aca="false">K448*100/K449</f>
        <v>#VALUE!</v>
      </c>
      <c r="L450" s="37" t="e">
        <f aca="false">L448*100/L449</f>
        <v>#VALUE!</v>
      </c>
      <c r="M450" s="37" t="e">
        <f aca="false">M448*100/M449</f>
        <v>#VALUE!</v>
      </c>
      <c r="N450" s="37" t="e">
        <f aca="false">N448*100/N449</f>
        <v>#VALUE!</v>
      </c>
      <c r="O450" s="48" t="s">
        <v>208</v>
      </c>
      <c r="P450" s="29"/>
      <c r="Q450" s="37" t="n">
        <f aca="false">Q448*100/Q449</f>
        <v>104.444444444444</v>
      </c>
      <c r="R450" s="37" t="n">
        <f aca="false">R448*100/R449</f>
        <v>93.4456521739131</v>
      </c>
      <c r="S450" s="37" t="n">
        <f aca="false">S448*100/S449</f>
        <v>107.362924281984</v>
      </c>
      <c r="T450" s="37" t="n">
        <f aca="false">T448*100/T449</f>
        <v>102.298529411765</v>
      </c>
      <c r="U450" s="43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</row>
    <row r="451" customFormat="false" ht="95.25" hidden="false" customHeight="true" outlineLevel="0" collapsed="false">
      <c r="A451" s="29" t="s">
        <v>1</v>
      </c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 t="s">
        <v>162</v>
      </c>
      <c r="P451" s="29"/>
      <c r="Q451" s="29"/>
      <c r="R451" s="29"/>
      <c r="S451" s="29"/>
      <c r="T451" s="29"/>
      <c r="U451" s="29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</row>
    <row r="452" customFormat="false" ht="95.25" hidden="false" customHeight="true" outlineLevel="0" collapsed="false">
      <c r="A452" s="29" t="s">
        <v>137</v>
      </c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 t="s">
        <v>137</v>
      </c>
      <c r="P452" s="29"/>
      <c r="Q452" s="29"/>
      <c r="R452" s="29"/>
      <c r="S452" s="29"/>
      <c r="T452" s="29"/>
      <c r="U452" s="29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</row>
    <row r="453" customFormat="false" ht="95.25" hidden="false" customHeight="true" outlineLevel="0" collapsed="false">
      <c r="A453" s="29" t="s">
        <v>165</v>
      </c>
      <c r="B453" s="31" t="s">
        <v>166</v>
      </c>
      <c r="C453" s="29" t="s">
        <v>167</v>
      </c>
      <c r="D453" s="29"/>
      <c r="E453" s="29"/>
      <c r="F453" s="29" t="s">
        <v>168</v>
      </c>
      <c r="G453" s="29" t="s">
        <v>169</v>
      </c>
      <c r="H453" s="29"/>
      <c r="I453" s="29"/>
      <c r="J453" s="29"/>
      <c r="K453" s="29" t="s">
        <v>170</v>
      </c>
      <c r="L453" s="29"/>
      <c r="M453" s="29"/>
      <c r="N453" s="29"/>
      <c r="O453" s="29" t="s">
        <v>165</v>
      </c>
      <c r="P453" s="31" t="s">
        <v>166</v>
      </c>
      <c r="Q453" s="29" t="s">
        <v>167</v>
      </c>
      <c r="R453" s="29"/>
      <c r="S453" s="29"/>
      <c r="T453" s="29" t="s">
        <v>168</v>
      </c>
      <c r="U453" s="29" t="s">
        <v>3</v>
      </c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</row>
    <row r="454" customFormat="false" ht="95.25" hidden="false" customHeight="false" outlineLevel="0" collapsed="false">
      <c r="A454" s="29"/>
      <c r="B454" s="31"/>
      <c r="C454" s="29" t="s">
        <v>171</v>
      </c>
      <c r="D454" s="29" t="s">
        <v>172</v>
      </c>
      <c r="E454" s="29" t="s">
        <v>173</v>
      </c>
      <c r="F454" s="29"/>
      <c r="G454" s="29" t="s">
        <v>174</v>
      </c>
      <c r="H454" s="29" t="s">
        <v>175</v>
      </c>
      <c r="I454" s="29" t="s">
        <v>176</v>
      </c>
      <c r="J454" s="29" t="s">
        <v>177</v>
      </c>
      <c r="K454" s="29" t="s">
        <v>178</v>
      </c>
      <c r="L454" s="29" t="s">
        <v>179</v>
      </c>
      <c r="M454" s="29" t="s">
        <v>180</v>
      </c>
      <c r="N454" s="29" t="s">
        <v>181</v>
      </c>
      <c r="O454" s="29"/>
      <c r="P454" s="31"/>
      <c r="Q454" s="29" t="s">
        <v>171</v>
      </c>
      <c r="R454" s="29" t="s">
        <v>172</v>
      </c>
      <c r="S454" s="29" t="s">
        <v>173</v>
      </c>
      <c r="T454" s="29"/>
      <c r="U454" s="29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</row>
    <row r="455" customFormat="false" ht="95.25" hidden="false" customHeight="false" outlineLevel="0" collapsed="false">
      <c r="A455" s="32" t="n">
        <v>1</v>
      </c>
      <c r="B455" s="31" t="s">
        <v>182</v>
      </c>
      <c r="C455" s="32" t="n">
        <v>3</v>
      </c>
      <c r="D455" s="32" t="n">
        <v>4</v>
      </c>
      <c r="E455" s="32" t="n">
        <v>5</v>
      </c>
      <c r="F455" s="32" t="n">
        <v>6</v>
      </c>
      <c r="G455" s="32" t="n">
        <v>7</v>
      </c>
      <c r="H455" s="32" t="n">
        <v>8</v>
      </c>
      <c r="I455" s="32" t="n">
        <v>9</v>
      </c>
      <c r="J455" s="32" t="n">
        <v>10</v>
      </c>
      <c r="K455" s="32" t="n">
        <v>11</v>
      </c>
      <c r="L455" s="32" t="n">
        <v>12</v>
      </c>
      <c r="M455" s="32" t="n">
        <v>13</v>
      </c>
      <c r="N455" s="32" t="n">
        <v>14</v>
      </c>
      <c r="O455" s="32" t="n">
        <v>1</v>
      </c>
      <c r="P455" s="31" t="s">
        <v>182</v>
      </c>
      <c r="Q455" s="32" t="n">
        <v>3</v>
      </c>
      <c r="R455" s="32" t="n">
        <v>4</v>
      </c>
      <c r="S455" s="32" t="n">
        <v>5</v>
      </c>
      <c r="T455" s="32" t="n">
        <v>6</v>
      </c>
      <c r="U455" s="32" t="n">
        <v>7</v>
      </c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</row>
    <row r="456" customFormat="false" ht="95.25" hidden="false" customHeight="true" outlineLevel="0" collapsed="false">
      <c r="A456" s="29" t="s">
        <v>183</v>
      </c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 t="s">
        <v>183</v>
      </c>
      <c r="P456" s="29"/>
      <c r="Q456" s="29"/>
      <c r="R456" s="29"/>
      <c r="S456" s="29"/>
      <c r="T456" s="29"/>
      <c r="U456" s="29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</row>
    <row r="457" customFormat="false" ht="178.5" hidden="false" customHeight="false" outlineLevel="0" collapsed="false">
      <c r="A457" s="14" t="s">
        <v>138</v>
      </c>
      <c r="B457" s="40" t="n">
        <v>230</v>
      </c>
      <c r="C457" s="37" t="n">
        <v>38.74</v>
      </c>
      <c r="D457" s="37" t="n">
        <v>17.74</v>
      </c>
      <c r="E457" s="37" t="n">
        <v>49.83</v>
      </c>
      <c r="F457" s="37" t="n">
        <v>533</v>
      </c>
      <c r="G457" s="37" t="n">
        <v>0.68</v>
      </c>
      <c r="H457" s="37" t="n">
        <v>0.11</v>
      </c>
      <c r="I457" s="37" t="n">
        <v>0.03</v>
      </c>
      <c r="J457" s="37" t="n">
        <v>0.78</v>
      </c>
      <c r="K457" s="37" t="n">
        <v>400.75</v>
      </c>
      <c r="L457" s="37" t="n">
        <v>504.86</v>
      </c>
      <c r="M457" s="37" t="n">
        <v>53.56</v>
      </c>
      <c r="N457" s="37" t="n">
        <v>1.24</v>
      </c>
      <c r="O457" s="14" t="s">
        <v>138</v>
      </c>
      <c r="P457" s="40" t="n">
        <v>270</v>
      </c>
      <c r="Q457" s="37" t="n">
        <v>45.52</v>
      </c>
      <c r="R457" s="37" t="n">
        <v>20.56</v>
      </c>
      <c r="S457" s="37" t="n">
        <v>59.16</v>
      </c>
      <c r="T457" s="37" t="n">
        <v>627</v>
      </c>
      <c r="U457" s="10" t="n">
        <v>26</v>
      </c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</row>
    <row r="458" customFormat="false" ht="95.25" hidden="false" customHeight="false" outlineLevel="0" collapsed="false">
      <c r="A458" s="35" t="s">
        <v>60</v>
      </c>
      <c r="B458" s="36" t="s">
        <v>184</v>
      </c>
      <c r="C458" s="37" t="n">
        <v>3.29</v>
      </c>
      <c r="D458" s="37" t="n">
        <v>3.5</v>
      </c>
      <c r="E458" s="37" t="n">
        <v>10.89</v>
      </c>
      <c r="F458" s="37" t="n">
        <v>88</v>
      </c>
      <c r="G458" s="37" t="n">
        <v>0.65</v>
      </c>
      <c r="H458" s="37" t="n">
        <v>0.02</v>
      </c>
      <c r="I458" s="37" t="n">
        <v>0.01</v>
      </c>
      <c r="J458" s="37" t="n">
        <v>0.01</v>
      </c>
      <c r="K458" s="37" t="n">
        <v>62.9</v>
      </c>
      <c r="L458" s="37" t="n">
        <v>58.1</v>
      </c>
      <c r="M458" s="37" t="n">
        <v>15.5</v>
      </c>
      <c r="N458" s="37" t="n">
        <v>0.5</v>
      </c>
      <c r="O458" s="35" t="s">
        <v>60</v>
      </c>
      <c r="P458" s="36" t="s">
        <v>184</v>
      </c>
      <c r="Q458" s="37" t="n">
        <v>4.78</v>
      </c>
      <c r="R458" s="37" t="n">
        <v>5.16</v>
      </c>
      <c r="S458" s="37" t="n">
        <v>14.28</v>
      </c>
      <c r="T458" s="37" t="n">
        <v>122</v>
      </c>
      <c r="U458" s="38" t="n">
        <v>11</v>
      </c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</row>
    <row r="459" customFormat="false" ht="190.5" hidden="false" customHeight="false" outlineLevel="0" collapsed="false">
      <c r="A459" s="35" t="s">
        <v>41</v>
      </c>
      <c r="B459" s="40" t="n">
        <v>85</v>
      </c>
      <c r="C459" s="37" t="n">
        <v>0.34</v>
      </c>
      <c r="D459" s="37" t="n">
        <v>0.34</v>
      </c>
      <c r="E459" s="37" t="n">
        <v>8.33</v>
      </c>
      <c r="F459" s="37" t="n">
        <v>40.38</v>
      </c>
      <c r="G459" s="41" t="n">
        <v>23.92</v>
      </c>
      <c r="H459" s="41" t="n">
        <v>0.07</v>
      </c>
      <c r="I459" s="41" t="n">
        <v>0</v>
      </c>
      <c r="J459" s="41" t="n">
        <v>0.19</v>
      </c>
      <c r="K459" s="41" t="n">
        <v>3.9</v>
      </c>
      <c r="L459" s="41" t="n">
        <v>44.2</v>
      </c>
      <c r="M459" s="41" t="n">
        <v>48.1</v>
      </c>
      <c r="N459" s="41" t="n">
        <v>0.78</v>
      </c>
      <c r="O459" s="35" t="s">
        <v>41</v>
      </c>
      <c r="P459" s="40" t="n">
        <v>85</v>
      </c>
      <c r="Q459" s="37" t="n">
        <v>0.34</v>
      </c>
      <c r="R459" s="37" t="n">
        <v>0.34</v>
      </c>
      <c r="S459" s="37" t="n">
        <v>8.33</v>
      </c>
      <c r="T459" s="37" t="n">
        <v>40.38</v>
      </c>
      <c r="U459" s="38" t="s">
        <v>40</v>
      </c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</row>
    <row r="460" customFormat="false" ht="95.25" hidden="false" customHeight="false" outlineLevel="0" collapsed="false">
      <c r="A460" s="35" t="s">
        <v>42</v>
      </c>
      <c r="B460" s="40" t="n">
        <v>52</v>
      </c>
      <c r="C460" s="37" t="n">
        <v>3.48</v>
      </c>
      <c r="D460" s="37" t="n">
        <v>5.36</v>
      </c>
      <c r="E460" s="37" t="n">
        <v>22.23</v>
      </c>
      <c r="F460" s="37" t="n">
        <v>151</v>
      </c>
      <c r="G460" s="37" t="n">
        <v>0</v>
      </c>
      <c r="H460" s="37" t="n">
        <v>0.07</v>
      </c>
      <c r="I460" s="37" t="n">
        <v>0</v>
      </c>
      <c r="J460" s="37" t="n">
        <v>0.33</v>
      </c>
      <c r="K460" s="37" t="n">
        <v>9.6</v>
      </c>
      <c r="L460" s="37" t="n">
        <v>35.4</v>
      </c>
      <c r="M460" s="37" t="n">
        <v>18.6</v>
      </c>
      <c r="N460" s="37" t="n">
        <v>1.29</v>
      </c>
      <c r="O460" s="35" t="s">
        <v>42</v>
      </c>
      <c r="P460" s="40" t="n">
        <v>68</v>
      </c>
      <c r="Q460" s="37" t="n">
        <v>4.62</v>
      </c>
      <c r="R460" s="37" t="n">
        <v>6.2</v>
      </c>
      <c r="S460" s="37" t="n">
        <v>29.62</v>
      </c>
      <c r="T460" s="37" t="n">
        <v>193</v>
      </c>
      <c r="U460" s="38" t="n">
        <v>82</v>
      </c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</row>
    <row r="461" customFormat="false" ht="95.25" hidden="false" customHeight="false" outlineLevel="0" collapsed="false">
      <c r="A461" s="35" t="s">
        <v>43</v>
      </c>
      <c r="B461" s="40" t="n">
        <f aca="false">B457+B458+B459+B460</f>
        <v>567</v>
      </c>
      <c r="C461" s="37" t="n">
        <f aca="false">C457+C458+C459+C460</f>
        <v>45.85</v>
      </c>
      <c r="D461" s="37" t="n">
        <f aca="false">D457+D458+D459+D460</f>
        <v>26.94</v>
      </c>
      <c r="E461" s="37" t="n">
        <f aca="false">E457+E458+E459+E460</f>
        <v>91.28</v>
      </c>
      <c r="F461" s="37" t="n">
        <f aca="false">F457+F458+F459+F460</f>
        <v>812.38</v>
      </c>
      <c r="G461" s="37" t="n">
        <f aca="false">G457+G458+G459+G460</f>
        <v>25.25</v>
      </c>
      <c r="H461" s="37" t="n">
        <f aca="false">H457+H458+H459+H460</f>
        <v>0.27</v>
      </c>
      <c r="I461" s="37" t="n">
        <f aca="false">I457+I458+I459+I460</f>
        <v>0.04</v>
      </c>
      <c r="J461" s="37" t="n">
        <f aca="false">J457+J458+J459+J460</f>
        <v>1.31</v>
      </c>
      <c r="K461" s="37" t="n">
        <f aca="false">K457+K458+K459+K460</f>
        <v>477.15</v>
      </c>
      <c r="L461" s="37" t="n">
        <f aca="false">L457+L458+L459+L460</f>
        <v>642.56</v>
      </c>
      <c r="M461" s="37" t="n">
        <f aca="false">M457+M458+M459+M460</f>
        <v>135.76</v>
      </c>
      <c r="N461" s="37" t="n">
        <f aca="false">N457+N458+N459+N460</f>
        <v>3.81</v>
      </c>
      <c r="O461" s="35" t="s">
        <v>43</v>
      </c>
      <c r="P461" s="40" t="n">
        <f aca="false">P457+P458+P459+P460</f>
        <v>623</v>
      </c>
      <c r="Q461" s="37" t="n">
        <f aca="false">SUM(Q457:Q460)</f>
        <v>55.26</v>
      </c>
      <c r="R461" s="37" t="n">
        <f aca="false">SUM(R457:R460)</f>
        <v>32.26</v>
      </c>
      <c r="S461" s="37" t="n">
        <f aca="false">SUM(S457:S460)</f>
        <v>111.39</v>
      </c>
      <c r="T461" s="37" t="n">
        <f aca="false">SUM(T457:T460)</f>
        <v>982.38</v>
      </c>
      <c r="U461" s="38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</row>
    <row r="462" customFormat="false" ht="95.25" hidden="false" customHeight="true" outlineLevel="0" collapsed="false">
      <c r="A462" s="29" t="s">
        <v>185</v>
      </c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 t="s">
        <v>185</v>
      </c>
      <c r="P462" s="29"/>
      <c r="Q462" s="29"/>
      <c r="R462" s="29"/>
      <c r="S462" s="29"/>
      <c r="T462" s="29"/>
      <c r="U462" s="29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</row>
    <row r="463" customFormat="false" ht="95.25" hidden="false" customHeight="false" outlineLevel="0" collapsed="false">
      <c r="A463" s="35" t="s">
        <v>45</v>
      </c>
      <c r="B463" s="40" t="n">
        <v>200</v>
      </c>
      <c r="C463" s="37" t="n">
        <v>1</v>
      </c>
      <c r="D463" s="37" t="n">
        <v>0.2</v>
      </c>
      <c r="E463" s="37" t="n">
        <v>20.2</v>
      </c>
      <c r="F463" s="37" t="n">
        <v>75</v>
      </c>
      <c r="G463" s="37" t="n">
        <v>4</v>
      </c>
      <c r="H463" s="37" t="n">
        <v>0.02</v>
      </c>
      <c r="I463" s="37" t="n">
        <v>0</v>
      </c>
      <c r="J463" s="37" t="n">
        <v>0.02</v>
      </c>
      <c r="K463" s="37" t="n">
        <v>14</v>
      </c>
      <c r="L463" s="37" t="n">
        <v>14</v>
      </c>
      <c r="M463" s="37" t="n">
        <v>8</v>
      </c>
      <c r="N463" s="37" t="n">
        <v>0.6</v>
      </c>
      <c r="O463" s="35" t="s">
        <v>45</v>
      </c>
      <c r="P463" s="40" t="n">
        <v>200</v>
      </c>
      <c r="Q463" s="37" t="n">
        <v>1</v>
      </c>
      <c r="R463" s="37" t="n">
        <v>0.2</v>
      </c>
      <c r="S463" s="37" t="n">
        <v>20.2</v>
      </c>
      <c r="T463" s="37" t="n">
        <v>75</v>
      </c>
      <c r="U463" s="38" t="s">
        <v>40</v>
      </c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</row>
    <row r="464" customFormat="false" ht="95.25" hidden="false" customHeight="false" outlineLevel="0" collapsed="false">
      <c r="A464" s="35" t="s">
        <v>43</v>
      </c>
      <c r="B464" s="40" t="n">
        <f aca="false">B463</f>
        <v>200</v>
      </c>
      <c r="C464" s="37" t="n">
        <f aca="false">C463</f>
        <v>1</v>
      </c>
      <c r="D464" s="37" t="n">
        <f aca="false">D463</f>
        <v>0.2</v>
      </c>
      <c r="E464" s="37" t="n">
        <f aca="false">E463</f>
        <v>20.2</v>
      </c>
      <c r="F464" s="37" t="n">
        <f aca="false">F463</f>
        <v>75</v>
      </c>
      <c r="G464" s="37" t="n">
        <f aca="false">G463</f>
        <v>4</v>
      </c>
      <c r="H464" s="37" t="n">
        <f aca="false">H463</f>
        <v>0.02</v>
      </c>
      <c r="I464" s="37" t="n">
        <f aca="false">I463</f>
        <v>0</v>
      </c>
      <c r="J464" s="37" t="n">
        <f aca="false">J463</f>
        <v>0.02</v>
      </c>
      <c r="K464" s="37" t="n">
        <f aca="false">K463</f>
        <v>14</v>
      </c>
      <c r="L464" s="37" t="n">
        <f aca="false">L463</f>
        <v>14</v>
      </c>
      <c r="M464" s="37" t="n">
        <f aca="false">M463</f>
        <v>8</v>
      </c>
      <c r="N464" s="37" t="n">
        <f aca="false">N463</f>
        <v>0.6</v>
      </c>
      <c r="O464" s="35" t="s">
        <v>43</v>
      </c>
      <c r="P464" s="40" t="n">
        <f aca="false">P463</f>
        <v>200</v>
      </c>
      <c r="Q464" s="37" t="n">
        <f aca="false">Q463</f>
        <v>1</v>
      </c>
      <c r="R464" s="37" t="n">
        <f aca="false">R463</f>
        <v>0.2</v>
      </c>
      <c r="S464" s="37" t="n">
        <f aca="false">S463</f>
        <v>20.2</v>
      </c>
      <c r="T464" s="37" t="n">
        <f aca="false">T463</f>
        <v>75</v>
      </c>
      <c r="U464" s="38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</row>
    <row r="465" customFormat="false" ht="95.25" hidden="false" customHeight="true" outlineLevel="0" collapsed="false">
      <c r="A465" s="29" t="s">
        <v>224</v>
      </c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 t="s">
        <v>224</v>
      </c>
      <c r="P465" s="29"/>
      <c r="Q465" s="29"/>
      <c r="R465" s="29"/>
      <c r="S465" s="29"/>
      <c r="T465" s="29"/>
      <c r="U465" s="29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</row>
    <row r="466" customFormat="false" ht="95.25" hidden="false" customHeight="false" outlineLevel="0" collapsed="false">
      <c r="A466" s="35" t="s">
        <v>108</v>
      </c>
      <c r="B466" s="40" t="n">
        <v>80</v>
      </c>
      <c r="C466" s="37" t="n">
        <v>4.94</v>
      </c>
      <c r="D466" s="37" t="n">
        <v>10.22</v>
      </c>
      <c r="E466" s="37" t="n">
        <v>4.74</v>
      </c>
      <c r="F466" s="37" t="n">
        <v>131.2</v>
      </c>
      <c r="G466" s="37" t="n">
        <v>2.45</v>
      </c>
      <c r="H466" s="37" t="n">
        <v>0.03</v>
      </c>
      <c r="I466" s="37" t="n">
        <v>0</v>
      </c>
      <c r="J466" s="37" t="n">
        <v>3.02</v>
      </c>
      <c r="K466" s="37" t="n">
        <v>34.53</v>
      </c>
      <c r="L466" s="37" t="n">
        <v>80.18</v>
      </c>
      <c r="M466" s="37" t="n">
        <v>9.43</v>
      </c>
      <c r="N466" s="37" t="n">
        <v>0.86</v>
      </c>
      <c r="O466" s="35" t="s">
        <v>108</v>
      </c>
      <c r="P466" s="40" t="n">
        <v>100</v>
      </c>
      <c r="Q466" s="37" t="n">
        <v>6.17</v>
      </c>
      <c r="R466" s="37" t="n">
        <v>12.78</v>
      </c>
      <c r="S466" s="37" t="n">
        <v>5.92</v>
      </c>
      <c r="T466" s="37" t="n">
        <v>164</v>
      </c>
      <c r="U466" s="38" t="n">
        <v>60</v>
      </c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</row>
    <row r="467" customFormat="false" ht="190.5" hidden="false" customHeight="false" outlineLevel="0" collapsed="false">
      <c r="A467" s="35" t="s">
        <v>139</v>
      </c>
      <c r="B467" s="36" t="s">
        <v>191</v>
      </c>
      <c r="C467" s="37" t="n">
        <v>6.7</v>
      </c>
      <c r="D467" s="37" t="n">
        <v>5.79</v>
      </c>
      <c r="E467" s="37" t="n">
        <v>24.21</v>
      </c>
      <c r="F467" s="37" t="n">
        <v>152</v>
      </c>
      <c r="G467" s="37" t="n">
        <v>8.25</v>
      </c>
      <c r="H467" s="37" t="n">
        <v>0.09</v>
      </c>
      <c r="I467" s="37" t="n">
        <v>0.01</v>
      </c>
      <c r="J467" s="37" t="n">
        <v>0.16</v>
      </c>
      <c r="K467" s="37" t="n">
        <v>18.32</v>
      </c>
      <c r="L467" s="37" t="n">
        <v>120.4</v>
      </c>
      <c r="M467" s="37" t="n">
        <v>30.15</v>
      </c>
      <c r="N467" s="37" t="n">
        <v>1.04</v>
      </c>
      <c r="O467" s="35" t="s">
        <v>139</v>
      </c>
      <c r="P467" s="36" t="s">
        <v>191</v>
      </c>
      <c r="Q467" s="37" t="n">
        <v>6.7</v>
      </c>
      <c r="R467" s="37" t="n">
        <v>5.79</v>
      </c>
      <c r="S467" s="37" t="n">
        <v>24.21</v>
      </c>
      <c r="T467" s="37" t="n">
        <v>152</v>
      </c>
      <c r="U467" s="38" t="n">
        <v>75</v>
      </c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</row>
    <row r="468" customFormat="false" ht="95.25" hidden="false" customHeight="false" outlineLevel="0" collapsed="false">
      <c r="A468" s="35" t="s">
        <v>140</v>
      </c>
      <c r="B468" s="51" t="n">
        <v>200</v>
      </c>
      <c r="C468" s="37" t="n">
        <v>13.35</v>
      </c>
      <c r="D468" s="37" t="n">
        <v>10.1</v>
      </c>
      <c r="E468" s="37" t="n">
        <v>7.96</v>
      </c>
      <c r="F468" s="37" t="n">
        <v>187</v>
      </c>
      <c r="G468" s="37" t="n">
        <v>28.97</v>
      </c>
      <c r="H468" s="37" t="n">
        <v>0.06</v>
      </c>
      <c r="I468" s="37" t="n">
        <v>0</v>
      </c>
      <c r="J468" s="37" t="n">
        <v>1.5</v>
      </c>
      <c r="K468" s="37" t="n">
        <v>95.38</v>
      </c>
      <c r="L468" s="37" t="n">
        <v>73.64</v>
      </c>
      <c r="M468" s="37" t="n">
        <v>38.38</v>
      </c>
      <c r="N468" s="37" t="n">
        <v>1.46</v>
      </c>
      <c r="O468" s="35" t="s">
        <v>140</v>
      </c>
      <c r="P468" s="51" t="n">
        <v>280</v>
      </c>
      <c r="Q468" s="37" t="n">
        <v>26.56</v>
      </c>
      <c r="R468" s="37" t="n">
        <v>19.26</v>
      </c>
      <c r="S468" s="37" t="n">
        <v>8.25</v>
      </c>
      <c r="T468" s="37" t="n">
        <v>328.74</v>
      </c>
      <c r="U468" s="38" t="n">
        <v>47</v>
      </c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</row>
    <row r="469" customFormat="false" ht="190.5" hidden="false" customHeight="false" outlineLevel="0" collapsed="false">
      <c r="A469" s="35" t="s">
        <v>73</v>
      </c>
      <c r="B469" s="36" t="s">
        <v>184</v>
      </c>
      <c r="C469" s="37" t="n">
        <v>0.18</v>
      </c>
      <c r="D469" s="37" t="n">
        <v>0</v>
      </c>
      <c r="E469" s="37" t="n">
        <v>9.56</v>
      </c>
      <c r="F469" s="37" t="n">
        <v>40</v>
      </c>
      <c r="G469" s="37" t="n">
        <v>0.46</v>
      </c>
      <c r="H469" s="37" t="n">
        <v>0</v>
      </c>
      <c r="I469" s="37" t="n">
        <v>0</v>
      </c>
      <c r="J469" s="37" t="n">
        <v>0.09</v>
      </c>
      <c r="K469" s="37" t="n">
        <v>51.45</v>
      </c>
      <c r="L469" s="37" t="n">
        <v>17.71</v>
      </c>
      <c r="M469" s="37" t="n">
        <v>6.9</v>
      </c>
      <c r="N469" s="37" t="n">
        <v>1.42</v>
      </c>
      <c r="O469" s="35" t="s">
        <v>73</v>
      </c>
      <c r="P469" s="36" t="s">
        <v>184</v>
      </c>
      <c r="Q469" s="37" t="n">
        <v>0.24</v>
      </c>
      <c r="R469" s="37" t="n">
        <v>0</v>
      </c>
      <c r="S469" s="37" t="n">
        <v>11.9</v>
      </c>
      <c r="T469" s="37" t="n">
        <v>50</v>
      </c>
      <c r="U469" s="39" t="n">
        <v>25</v>
      </c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</row>
    <row r="470" customFormat="false" ht="95.25" hidden="false" customHeight="false" outlineLevel="0" collapsed="false">
      <c r="A470" s="35" t="s">
        <v>5</v>
      </c>
      <c r="B470" s="40" t="n">
        <v>45</v>
      </c>
      <c r="C470" s="37" t="n">
        <v>3.85</v>
      </c>
      <c r="D470" s="37" t="n">
        <v>0.61</v>
      </c>
      <c r="E470" s="37" t="n">
        <v>20.05</v>
      </c>
      <c r="F470" s="37" t="n">
        <v>101.27</v>
      </c>
      <c r="G470" s="37" t="n">
        <v>0</v>
      </c>
      <c r="H470" s="37" t="n">
        <v>0.07</v>
      </c>
      <c r="I470" s="37" t="n">
        <v>0</v>
      </c>
      <c r="J470" s="37" t="n">
        <v>0.33</v>
      </c>
      <c r="K470" s="37" t="n">
        <v>9.6</v>
      </c>
      <c r="L470" s="37" t="n">
        <v>35.4</v>
      </c>
      <c r="M470" s="37" t="n">
        <v>18.6</v>
      </c>
      <c r="N470" s="37" t="n">
        <v>1.29</v>
      </c>
      <c r="O470" s="35" t="s">
        <v>5</v>
      </c>
      <c r="P470" s="40" t="n">
        <v>60</v>
      </c>
      <c r="Q470" s="37" t="n">
        <v>5.12</v>
      </c>
      <c r="R470" s="37" t="n">
        <v>0.82</v>
      </c>
      <c r="S470" s="37" t="n">
        <v>26.72</v>
      </c>
      <c r="T470" s="37" t="n">
        <v>135.04</v>
      </c>
      <c r="U470" s="38" t="s">
        <v>40</v>
      </c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</row>
    <row r="471" customFormat="false" ht="95.25" hidden="false" customHeight="false" outlineLevel="0" collapsed="false">
      <c r="A471" s="35" t="s">
        <v>6</v>
      </c>
      <c r="B471" s="40" t="n">
        <v>55</v>
      </c>
      <c r="C471" s="37" t="n">
        <v>3.08</v>
      </c>
      <c r="D471" s="37" t="n">
        <v>0.66</v>
      </c>
      <c r="E471" s="37" t="n">
        <v>27.17</v>
      </c>
      <c r="F471" s="37" t="n">
        <v>110</v>
      </c>
      <c r="G471" s="37" t="n">
        <v>0</v>
      </c>
      <c r="H471" s="37" t="n">
        <v>0.09</v>
      </c>
      <c r="I471" s="37" t="n">
        <v>0</v>
      </c>
      <c r="J471" s="37" t="n">
        <v>0.65</v>
      </c>
      <c r="K471" s="37" t="n">
        <v>17.5</v>
      </c>
      <c r="L471" s="37" t="n">
        <v>79</v>
      </c>
      <c r="M471" s="37" t="n">
        <v>23.5</v>
      </c>
      <c r="N471" s="37" t="n">
        <v>1.95</v>
      </c>
      <c r="O471" s="35" t="s">
        <v>6</v>
      </c>
      <c r="P471" s="40" t="n">
        <v>80</v>
      </c>
      <c r="Q471" s="37" t="n">
        <v>4.48</v>
      </c>
      <c r="R471" s="37" t="n">
        <v>0.96</v>
      </c>
      <c r="S471" s="37" t="n">
        <v>39.52</v>
      </c>
      <c r="T471" s="37" t="n">
        <v>160</v>
      </c>
      <c r="U471" s="38" t="s">
        <v>40</v>
      </c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</row>
    <row r="472" customFormat="false" ht="95.25" hidden="false" customHeight="false" outlineLevel="0" collapsed="false">
      <c r="A472" s="35" t="s">
        <v>43</v>
      </c>
      <c r="B472" s="40" t="n">
        <f aca="false">B466+B467+B468+B469+B470+B471</f>
        <v>830</v>
      </c>
      <c r="C472" s="37" t="n">
        <f aca="false">C466+C467+C468+C469+C470+C471</f>
        <v>32.1</v>
      </c>
      <c r="D472" s="37" t="n">
        <f aca="false">D466+D467+D468+D469+D470+D471</f>
        <v>27.38</v>
      </c>
      <c r="E472" s="37" t="n">
        <f aca="false">E466+E467+E468+E469+E470+E471</f>
        <v>93.69</v>
      </c>
      <c r="F472" s="37" t="n">
        <f aca="false">F466+F467+F468+F469+F470+F471</f>
        <v>721.47</v>
      </c>
      <c r="G472" s="37" t="e">
        <f aca="false">#REF!+G467+G468+#REF!+G469+G470+G471</f>
        <v>#VALUE!</v>
      </c>
      <c r="H472" s="37" t="e">
        <f aca="false">#REF!+H467+H468+#REF!+H469+H470+H471</f>
        <v>#VALUE!</v>
      </c>
      <c r="I472" s="37" t="e">
        <f aca="false">#REF!+I467+I468+#REF!+I469+I470+I471</f>
        <v>#VALUE!</v>
      </c>
      <c r="J472" s="37" t="e">
        <f aca="false">#REF!+J467+J468+#REF!+J469+J470+J471</f>
        <v>#VALUE!</v>
      </c>
      <c r="K472" s="37" t="e">
        <f aca="false">#REF!+K467+K468+#REF!+K469+K470+K471</f>
        <v>#VALUE!</v>
      </c>
      <c r="L472" s="37" t="e">
        <f aca="false">#REF!+L467+L468+#REF!+L469+L470+L471</f>
        <v>#VALUE!</v>
      </c>
      <c r="M472" s="37" t="e">
        <f aca="false">#REF!+M467+M468+#REF!+M469+M470+M471</f>
        <v>#VALUE!</v>
      </c>
      <c r="N472" s="37" t="e">
        <f aca="false">#REF!+N467+N468+#REF!+N469+N470+N471</f>
        <v>#VALUE!</v>
      </c>
      <c r="O472" s="35" t="s">
        <v>43</v>
      </c>
      <c r="P472" s="40" t="n">
        <f aca="false">P466+P467+P468+P469+P470+P471</f>
        <v>970</v>
      </c>
      <c r="Q472" s="37" t="n">
        <f aca="false">Q466+Q467+Q468+Q469+Q470+Q471</f>
        <v>49.27</v>
      </c>
      <c r="R472" s="37" t="n">
        <f aca="false">R466+R467+R468+R469+R470+R471</f>
        <v>39.61</v>
      </c>
      <c r="S472" s="37" t="n">
        <f aca="false">S466+S467+S468+S469+S470+S471</f>
        <v>116.52</v>
      </c>
      <c r="T472" s="37" t="n">
        <f aca="false">T466+T467+T468+T469+T470+T471</f>
        <v>989.78</v>
      </c>
      <c r="U472" s="38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</row>
    <row r="473" customFormat="false" ht="95.25" hidden="false" customHeight="true" outlineLevel="0" collapsed="false">
      <c r="A473" s="29" t="s">
        <v>52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 t="s">
        <v>52</v>
      </c>
      <c r="P473" s="29"/>
      <c r="Q473" s="29"/>
      <c r="R473" s="29"/>
      <c r="S473" s="29"/>
      <c r="T473" s="29"/>
      <c r="U473" s="29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</row>
    <row r="474" customFormat="false" ht="190.5" hidden="false" customHeight="false" outlineLevel="0" collapsed="false">
      <c r="A474" s="35" t="s">
        <v>121</v>
      </c>
      <c r="B474" s="40" t="n">
        <v>200</v>
      </c>
      <c r="C474" s="37" t="n">
        <v>6</v>
      </c>
      <c r="D474" s="37" t="n">
        <v>6.4</v>
      </c>
      <c r="E474" s="37" t="n">
        <v>9.4</v>
      </c>
      <c r="F474" s="37" t="n">
        <v>120</v>
      </c>
      <c r="G474" s="37" t="n">
        <v>0.9</v>
      </c>
      <c r="H474" s="37" t="n">
        <v>0.03</v>
      </c>
      <c r="I474" s="37" t="n">
        <v>0.03</v>
      </c>
      <c r="J474" s="37" t="n">
        <v>0</v>
      </c>
      <c r="K474" s="37" t="n">
        <v>181.5</v>
      </c>
      <c r="L474" s="37" t="n">
        <v>136.5</v>
      </c>
      <c r="M474" s="37" t="n">
        <v>21</v>
      </c>
      <c r="N474" s="37" t="n">
        <v>0.15</v>
      </c>
      <c r="O474" s="35" t="s">
        <v>121</v>
      </c>
      <c r="P474" s="40" t="n">
        <v>200</v>
      </c>
      <c r="Q474" s="37" t="n">
        <v>6</v>
      </c>
      <c r="R474" s="37" t="n">
        <v>6.4</v>
      </c>
      <c r="S474" s="37" t="n">
        <v>9.4</v>
      </c>
      <c r="T474" s="37" t="n">
        <v>120</v>
      </c>
      <c r="U474" s="38" t="n">
        <v>49</v>
      </c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</row>
    <row r="475" customFormat="false" ht="95.25" hidden="false" customHeight="false" outlineLevel="0" collapsed="false">
      <c r="A475" s="35" t="s">
        <v>141</v>
      </c>
      <c r="B475" s="36" t="s">
        <v>195</v>
      </c>
      <c r="C475" s="37" t="n">
        <v>3.1</v>
      </c>
      <c r="D475" s="37" t="n">
        <v>4.29</v>
      </c>
      <c r="E475" s="37" t="n">
        <v>16.8</v>
      </c>
      <c r="F475" s="37" t="n">
        <v>110.58</v>
      </c>
      <c r="G475" s="37" t="n">
        <v>0.13</v>
      </c>
      <c r="H475" s="37" t="n">
        <v>0.07</v>
      </c>
      <c r="I475" s="37" t="n">
        <v>0.03</v>
      </c>
      <c r="J475" s="37" t="n">
        <v>0.51</v>
      </c>
      <c r="K475" s="37" t="n">
        <v>18.38</v>
      </c>
      <c r="L475" s="37" t="n">
        <v>36.56</v>
      </c>
      <c r="M475" s="37" t="n">
        <v>5.23</v>
      </c>
      <c r="N475" s="37" t="n">
        <v>0.34</v>
      </c>
      <c r="O475" s="35" t="s">
        <v>141</v>
      </c>
      <c r="P475" s="36" t="s">
        <v>213</v>
      </c>
      <c r="Q475" s="37" t="n">
        <v>3.88</v>
      </c>
      <c r="R475" s="37" t="n">
        <v>5.36</v>
      </c>
      <c r="S475" s="37" t="n">
        <v>21</v>
      </c>
      <c r="T475" s="37" t="n">
        <v>138.22</v>
      </c>
      <c r="U475" s="38" t="n">
        <v>13</v>
      </c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</row>
    <row r="476" customFormat="false" ht="190.5" hidden="false" customHeight="false" outlineLevel="0" collapsed="false">
      <c r="A476" s="35" t="s">
        <v>41</v>
      </c>
      <c r="B476" s="40" t="n">
        <v>100</v>
      </c>
      <c r="C476" s="37" t="n">
        <v>0.4</v>
      </c>
      <c r="D476" s="37" t="n">
        <v>0.4</v>
      </c>
      <c r="E476" s="37" t="n">
        <v>9.8</v>
      </c>
      <c r="F476" s="37" t="n">
        <v>47</v>
      </c>
      <c r="G476" s="41" t="n">
        <v>23.92</v>
      </c>
      <c r="H476" s="41" t="n">
        <v>0.07</v>
      </c>
      <c r="I476" s="41" t="n">
        <v>0</v>
      </c>
      <c r="J476" s="41" t="n">
        <v>0.19</v>
      </c>
      <c r="K476" s="41" t="n">
        <v>3.9</v>
      </c>
      <c r="L476" s="41" t="n">
        <v>44.2</v>
      </c>
      <c r="M476" s="41" t="n">
        <v>48.1</v>
      </c>
      <c r="N476" s="41" t="n">
        <v>0.78</v>
      </c>
      <c r="O476" s="35" t="s">
        <v>41</v>
      </c>
      <c r="P476" s="40" t="n">
        <v>100</v>
      </c>
      <c r="Q476" s="37" t="n">
        <v>0.4</v>
      </c>
      <c r="R476" s="37" t="n">
        <v>0.4</v>
      </c>
      <c r="S476" s="37" t="n">
        <v>9.8</v>
      </c>
      <c r="T476" s="37" t="n">
        <v>47</v>
      </c>
      <c r="U476" s="38" t="s">
        <v>40</v>
      </c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</row>
    <row r="477" customFormat="false" ht="95.25" hidden="false" customHeight="false" outlineLevel="0" collapsed="false">
      <c r="A477" s="35" t="s">
        <v>55</v>
      </c>
      <c r="B477" s="40" t="n">
        <f aca="false">B474+B475+B476</f>
        <v>340</v>
      </c>
      <c r="C477" s="37" t="n">
        <f aca="false">SUM(C474:C476)</f>
        <v>9.5</v>
      </c>
      <c r="D477" s="37" t="n">
        <f aca="false">SUM(D474:D476)</f>
        <v>11.09</v>
      </c>
      <c r="E477" s="37" t="n">
        <f aca="false">SUM(E474:E476)</f>
        <v>36</v>
      </c>
      <c r="F477" s="37" t="n">
        <f aca="false">SUM(F474:F476)</f>
        <v>277.58</v>
      </c>
      <c r="G477" s="37" t="n">
        <f aca="false">SUM(G474:G476)</f>
        <v>24.95</v>
      </c>
      <c r="H477" s="37" t="n">
        <f aca="false">SUM(H474:H476)</f>
        <v>0.17</v>
      </c>
      <c r="I477" s="37" t="n">
        <f aca="false">SUM(I474:I476)</f>
        <v>0.06</v>
      </c>
      <c r="J477" s="37" t="n">
        <f aca="false">SUM(J474:J476)</f>
        <v>0.7</v>
      </c>
      <c r="K477" s="37" t="n">
        <f aca="false">SUM(K474:K476)</f>
        <v>203.78</v>
      </c>
      <c r="L477" s="37" t="n">
        <f aca="false">SUM(L474:L476)</f>
        <v>217.26</v>
      </c>
      <c r="M477" s="37" t="n">
        <f aca="false">SUM(M474:M476)</f>
        <v>74.33</v>
      </c>
      <c r="N477" s="37" t="n">
        <f aca="false">SUM(N474:N476)</f>
        <v>1.27</v>
      </c>
      <c r="O477" s="35" t="s">
        <v>55</v>
      </c>
      <c r="P477" s="40" t="n">
        <f aca="false">P474+P475+P476</f>
        <v>350</v>
      </c>
      <c r="Q477" s="37" t="n">
        <f aca="false">SUM(Q474:Q476)</f>
        <v>10.28</v>
      </c>
      <c r="R477" s="37" t="n">
        <f aca="false">SUM(R474:R476)</f>
        <v>12.16</v>
      </c>
      <c r="S477" s="37" t="n">
        <f aca="false">SUM(S474:S476)</f>
        <v>40.2</v>
      </c>
      <c r="T477" s="37" t="n">
        <f aca="false">SUM(T474:T476)</f>
        <v>305.22</v>
      </c>
      <c r="U477" s="38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</row>
    <row r="478" customFormat="false" ht="95.25" hidden="false" customHeight="true" outlineLevel="0" collapsed="false">
      <c r="A478" s="43" t="s">
        <v>56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 t="s">
        <v>56</v>
      </c>
      <c r="P478" s="43"/>
      <c r="Q478" s="43"/>
      <c r="R478" s="43"/>
      <c r="S478" s="43"/>
      <c r="T478" s="43"/>
      <c r="U478" s="43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</row>
    <row r="479" customFormat="false" ht="95.25" hidden="false" customHeight="false" outlineLevel="0" collapsed="false">
      <c r="A479" s="35" t="s">
        <v>142</v>
      </c>
      <c r="B479" s="40" t="n">
        <v>80</v>
      </c>
      <c r="C479" s="37" t="n">
        <v>0.96</v>
      </c>
      <c r="D479" s="37" t="n">
        <v>2.48</v>
      </c>
      <c r="E479" s="37" t="n">
        <v>5.02</v>
      </c>
      <c r="F479" s="37" t="n">
        <v>47.2</v>
      </c>
      <c r="G479" s="37" t="n">
        <v>2.98</v>
      </c>
      <c r="H479" s="37" t="n">
        <v>0.04</v>
      </c>
      <c r="I479" s="37" t="n">
        <v>0</v>
      </c>
      <c r="J479" s="37" t="n">
        <v>1.37</v>
      </c>
      <c r="K479" s="37" t="n">
        <v>20.93</v>
      </c>
      <c r="L479" s="37" t="n">
        <v>39.98</v>
      </c>
      <c r="M479" s="37" t="n">
        <v>26.66</v>
      </c>
      <c r="N479" s="37" t="n">
        <v>0.47</v>
      </c>
      <c r="O479" s="35" t="s">
        <v>142</v>
      </c>
      <c r="P479" s="40" t="n">
        <v>100</v>
      </c>
      <c r="Q479" s="37" t="n">
        <v>1.2</v>
      </c>
      <c r="R479" s="37" t="n">
        <v>3.1</v>
      </c>
      <c r="S479" s="37" t="n">
        <v>6.27</v>
      </c>
      <c r="T479" s="37" t="n">
        <v>59</v>
      </c>
      <c r="U479" s="10" t="n">
        <v>42</v>
      </c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</row>
    <row r="480" customFormat="false" ht="95.25" hidden="false" customHeight="false" outlineLevel="0" collapsed="false">
      <c r="A480" s="35" t="s">
        <v>143</v>
      </c>
      <c r="B480" s="36" t="s">
        <v>184</v>
      </c>
      <c r="C480" s="37" t="n">
        <v>15.42</v>
      </c>
      <c r="D480" s="37" t="n">
        <v>15.86</v>
      </c>
      <c r="E480" s="37" t="n">
        <v>17.54</v>
      </c>
      <c r="F480" s="37" t="n">
        <v>274.82</v>
      </c>
      <c r="G480" s="37" t="n">
        <v>11.92</v>
      </c>
      <c r="H480" s="37" t="n">
        <v>0.13</v>
      </c>
      <c r="I480" s="37" t="n">
        <v>0.01</v>
      </c>
      <c r="J480" s="37" t="n">
        <v>3.05</v>
      </c>
      <c r="K480" s="37" t="n">
        <v>28.13</v>
      </c>
      <c r="L480" s="37" t="n">
        <v>158.45</v>
      </c>
      <c r="M480" s="37" t="n">
        <v>41.57</v>
      </c>
      <c r="N480" s="37" t="n">
        <v>2.27</v>
      </c>
      <c r="O480" s="35" t="s">
        <v>143</v>
      </c>
      <c r="P480" s="36" t="s">
        <v>184</v>
      </c>
      <c r="Q480" s="37" t="n">
        <v>15.42</v>
      </c>
      <c r="R480" s="37" t="n">
        <v>15.86</v>
      </c>
      <c r="S480" s="37" t="n">
        <v>17.54</v>
      </c>
      <c r="T480" s="37" t="n">
        <v>274.82</v>
      </c>
      <c r="U480" s="38" t="n">
        <v>20</v>
      </c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</row>
    <row r="481" customFormat="false" ht="95.25" hidden="false" customHeight="false" outlineLevel="0" collapsed="false">
      <c r="A481" s="35" t="s">
        <v>79</v>
      </c>
      <c r="B481" s="36" t="s">
        <v>184</v>
      </c>
      <c r="C481" s="37" t="n">
        <v>0.06</v>
      </c>
      <c r="D481" s="37" t="n">
        <v>0.01</v>
      </c>
      <c r="E481" s="37" t="n">
        <v>6.27</v>
      </c>
      <c r="F481" s="37" t="n">
        <v>28</v>
      </c>
      <c r="G481" s="37" t="n">
        <v>2.8</v>
      </c>
      <c r="H481" s="37" t="n">
        <v>0</v>
      </c>
      <c r="I481" s="37" t="n">
        <v>0</v>
      </c>
      <c r="J481" s="37" t="n">
        <v>0.01</v>
      </c>
      <c r="K481" s="37" t="n">
        <v>3.21</v>
      </c>
      <c r="L481" s="37" t="n">
        <v>1.67</v>
      </c>
      <c r="M481" s="37" t="n">
        <v>0.91</v>
      </c>
      <c r="N481" s="37" t="n">
        <v>0.08</v>
      </c>
      <c r="O481" s="35" t="s">
        <v>79</v>
      </c>
      <c r="P481" s="36" t="s">
        <v>184</v>
      </c>
      <c r="Q481" s="37" t="n">
        <v>0.06</v>
      </c>
      <c r="R481" s="37" t="n">
        <v>0.01</v>
      </c>
      <c r="S481" s="37" t="n">
        <v>7.34</v>
      </c>
      <c r="T481" s="37" t="n">
        <v>33</v>
      </c>
      <c r="U481" s="39" t="n">
        <v>31</v>
      </c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</row>
    <row r="482" customFormat="false" ht="95.25" hidden="false" customHeight="false" outlineLevel="0" collapsed="false">
      <c r="A482" s="35" t="s">
        <v>62</v>
      </c>
      <c r="B482" s="36" t="s">
        <v>200</v>
      </c>
      <c r="C482" s="37" t="n">
        <v>2.55</v>
      </c>
      <c r="D482" s="37" t="n">
        <v>3.24</v>
      </c>
      <c r="E482" s="37" t="n">
        <v>0</v>
      </c>
      <c r="F482" s="37" t="n">
        <v>40</v>
      </c>
      <c r="G482" s="37"/>
      <c r="H482" s="37"/>
      <c r="I482" s="37"/>
      <c r="J482" s="37"/>
      <c r="K482" s="37"/>
      <c r="L482" s="37"/>
      <c r="M482" s="37"/>
      <c r="N482" s="37"/>
      <c r="O482" s="35" t="s">
        <v>62</v>
      </c>
      <c r="P482" s="36" t="s">
        <v>201</v>
      </c>
      <c r="Q482" s="37" t="n">
        <v>3.71</v>
      </c>
      <c r="R482" s="37" t="n">
        <v>4.72</v>
      </c>
      <c r="S482" s="37" t="n">
        <v>0</v>
      </c>
      <c r="T482" s="37" t="n">
        <v>58</v>
      </c>
      <c r="U482" s="38" t="n">
        <v>63</v>
      </c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</row>
    <row r="483" customFormat="false" ht="95.25" hidden="false" customHeight="false" outlineLevel="0" collapsed="false">
      <c r="A483" s="35" t="s">
        <v>5</v>
      </c>
      <c r="B483" s="40" t="n">
        <v>45</v>
      </c>
      <c r="C483" s="37" t="n">
        <v>3.85</v>
      </c>
      <c r="D483" s="37" t="n">
        <v>0.61</v>
      </c>
      <c r="E483" s="37" t="n">
        <v>20.05</v>
      </c>
      <c r="F483" s="37" t="n">
        <v>101.27</v>
      </c>
      <c r="G483" s="37" t="n">
        <v>0</v>
      </c>
      <c r="H483" s="37" t="n">
        <v>0.07</v>
      </c>
      <c r="I483" s="37" t="n">
        <v>0</v>
      </c>
      <c r="J483" s="37" t="n">
        <v>0.33</v>
      </c>
      <c r="K483" s="37" t="n">
        <v>9.6</v>
      </c>
      <c r="L483" s="37" t="n">
        <v>35.4</v>
      </c>
      <c r="M483" s="37" t="n">
        <v>18.6</v>
      </c>
      <c r="N483" s="37" t="n">
        <v>1.29</v>
      </c>
      <c r="O483" s="35" t="s">
        <v>5</v>
      </c>
      <c r="P483" s="40" t="n">
        <v>60</v>
      </c>
      <c r="Q483" s="37" t="n">
        <v>5.12</v>
      </c>
      <c r="R483" s="37" t="n">
        <v>0.82</v>
      </c>
      <c r="S483" s="37" t="n">
        <v>26.72</v>
      </c>
      <c r="T483" s="37" t="n">
        <v>135.04</v>
      </c>
      <c r="U483" s="38" t="s">
        <v>40</v>
      </c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</row>
    <row r="484" s="34" customFormat="true" ht="95.25" hidden="false" customHeight="false" outlineLevel="0" collapsed="false">
      <c r="A484" s="35" t="s">
        <v>6</v>
      </c>
      <c r="B484" s="40" t="n">
        <v>25</v>
      </c>
      <c r="C484" s="37" t="n">
        <v>1.4</v>
      </c>
      <c r="D484" s="37" t="n">
        <v>0.3</v>
      </c>
      <c r="E484" s="37" t="n">
        <v>12.35</v>
      </c>
      <c r="F484" s="37" t="n">
        <v>50</v>
      </c>
      <c r="G484" s="37" t="n">
        <v>0</v>
      </c>
      <c r="H484" s="37" t="n">
        <v>0.05</v>
      </c>
      <c r="I484" s="37" t="n">
        <v>0</v>
      </c>
      <c r="J484" s="37" t="n">
        <v>0.39</v>
      </c>
      <c r="K484" s="37" t="n">
        <v>10.5</v>
      </c>
      <c r="L484" s="37" t="n">
        <v>47.4</v>
      </c>
      <c r="M484" s="37" t="n">
        <v>14.1</v>
      </c>
      <c r="N484" s="37" t="n">
        <v>1.17</v>
      </c>
      <c r="O484" s="35" t="s">
        <v>6</v>
      </c>
      <c r="P484" s="40" t="n">
        <v>40</v>
      </c>
      <c r="Q484" s="37" t="n">
        <v>2.24</v>
      </c>
      <c r="R484" s="37" t="n">
        <v>0.48</v>
      </c>
      <c r="S484" s="37" t="n">
        <v>19.76</v>
      </c>
      <c r="T484" s="37" t="n">
        <v>80</v>
      </c>
      <c r="U484" s="38" t="s">
        <v>40</v>
      </c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</row>
    <row r="485" customFormat="false" ht="95.25" hidden="false" customHeight="false" outlineLevel="0" collapsed="false">
      <c r="A485" s="35" t="s">
        <v>43</v>
      </c>
      <c r="B485" s="40" t="n">
        <f aca="false">B479+B480+B481+B482+B483+B484</f>
        <v>561</v>
      </c>
      <c r="C485" s="37" t="n">
        <f aca="false">C479+C480+C481+C482+C483+C484</f>
        <v>24.24</v>
      </c>
      <c r="D485" s="37" t="n">
        <f aca="false">D479+D480+D481+D482+D483+D484</f>
        <v>22.5</v>
      </c>
      <c r="E485" s="37" t="n">
        <f aca="false">E479+E480+E481+E482+E483+E484</f>
        <v>61.23</v>
      </c>
      <c r="F485" s="37" t="n">
        <f aca="false">F479+F480+F481+F482+F483+F484</f>
        <v>541.29</v>
      </c>
      <c r="G485" s="37" t="e">
        <f aca="false">G479+G480+G481+#REF!+G483+G484</f>
        <v>#VALUE!</v>
      </c>
      <c r="H485" s="37" t="e">
        <f aca="false">H479+H480+H481+#REF!+H483+H484</f>
        <v>#VALUE!</v>
      </c>
      <c r="I485" s="37" t="e">
        <f aca="false">I479+I480+I481+#REF!+I483+I484</f>
        <v>#VALUE!</v>
      </c>
      <c r="J485" s="37" t="e">
        <f aca="false">J479+J480+J481+#REF!+J483+J484</f>
        <v>#VALUE!</v>
      </c>
      <c r="K485" s="37" t="e">
        <f aca="false">K479+K480+K481+#REF!+K483+K484</f>
        <v>#VALUE!</v>
      </c>
      <c r="L485" s="37" t="e">
        <f aca="false">L479+L480+L481+#REF!+L483+L484</f>
        <v>#VALUE!</v>
      </c>
      <c r="M485" s="37" t="e">
        <f aca="false">M479+M480+M481+#REF!+M483+M484</f>
        <v>#VALUE!</v>
      </c>
      <c r="N485" s="37" t="e">
        <f aca="false">N479+N480+N481+#REF!+N483+N484</f>
        <v>#VALUE!</v>
      </c>
      <c r="O485" s="35" t="s">
        <v>43</v>
      </c>
      <c r="P485" s="40" t="n">
        <f aca="false">P479+P480+P481+P482+P483+P484</f>
        <v>616</v>
      </c>
      <c r="Q485" s="37" t="n">
        <f aca="false">Q479+Q480+Q481+Q482+Q483+Q484</f>
        <v>27.75</v>
      </c>
      <c r="R485" s="37" t="n">
        <f aca="false">R479+R480+R481+R482+R483+R484</f>
        <v>24.99</v>
      </c>
      <c r="S485" s="37" t="n">
        <f aca="false">S479+S480+S481+S482+S483+S484</f>
        <v>77.63</v>
      </c>
      <c r="T485" s="37" t="n">
        <f aca="false">T479+T480+T481+T482+T483+T484</f>
        <v>639.86</v>
      </c>
      <c r="U485" s="43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</row>
    <row r="486" customFormat="false" ht="95.25" hidden="false" customHeight="true" outlineLevel="0" collapsed="false">
      <c r="A486" s="44" t="s">
        <v>202</v>
      </c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29" t="s">
        <v>202</v>
      </c>
      <c r="P486" s="29"/>
      <c r="Q486" s="29"/>
      <c r="R486" s="29"/>
      <c r="S486" s="29"/>
      <c r="T486" s="29"/>
      <c r="U486" s="29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</row>
    <row r="487" customFormat="false" ht="95.25" hidden="false" customHeight="false" outlineLevel="0" collapsed="false">
      <c r="A487" s="35" t="s">
        <v>74</v>
      </c>
      <c r="B487" s="36" t="s">
        <v>184</v>
      </c>
      <c r="C487" s="37" t="n">
        <v>5.81</v>
      </c>
      <c r="D487" s="37" t="n">
        <v>5</v>
      </c>
      <c r="E487" s="37" t="n">
        <v>8</v>
      </c>
      <c r="F487" s="37" t="n">
        <v>106</v>
      </c>
      <c r="G487" s="37" t="n">
        <v>1.02</v>
      </c>
      <c r="H487" s="37" t="n">
        <v>0.05</v>
      </c>
      <c r="I487" s="37" t="n">
        <v>0.05</v>
      </c>
      <c r="J487" s="37" t="n">
        <v>0</v>
      </c>
      <c r="K487" s="37" t="n">
        <v>175.2</v>
      </c>
      <c r="L487" s="37" t="n">
        <v>138.7</v>
      </c>
      <c r="M487" s="37" t="n">
        <v>20.44</v>
      </c>
      <c r="N487" s="37" t="n">
        <v>0.14</v>
      </c>
      <c r="O487" s="35" t="s">
        <v>74</v>
      </c>
      <c r="P487" s="36" t="s">
        <v>184</v>
      </c>
      <c r="Q487" s="37" t="n">
        <v>5.81</v>
      </c>
      <c r="R487" s="37" t="n">
        <v>5</v>
      </c>
      <c r="S487" s="37" t="n">
        <v>8</v>
      </c>
      <c r="T487" s="37" t="n">
        <v>106</v>
      </c>
      <c r="U487" s="38" t="n">
        <v>41</v>
      </c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</row>
    <row r="488" customFormat="false" ht="95.25" hidden="false" customHeight="false" outlineLevel="0" collapsed="false">
      <c r="A488" s="35" t="s">
        <v>43</v>
      </c>
      <c r="B488" s="40" t="str">
        <f aca="false">B487</f>
        <v>200</v>
      </c>
      <c r="C488" s="37" t="n">
        <f aca="false">C487</f>
        <v>5.81</v>
      </c>
      <c r="D488" s="37" t="n">
        <f aca="false">D487</f>
        <v>5</v>
      </c>
      <c r="E488" s="37" t="n">
        <f aca="false">E487</f>
        <v>8</v>
      </c>
      <c r="F488" s="37" t="n">
        <f aca="false">F487</f>
        <v>106</v>
      </c>
      <c r="G488" s="37" t="n">
        <f aca="false">G487</f>
        <v>1.02</v>
      </c>
      <c r="H488" s="37" t="n">
        <f aca="false">H487</f>
        <v>0.05</v>
      </c>
      <c r="I488" s="37" t="n">
        <f aca="false">I487</f>
        <v>0.05</v>
      </c>
      <c r="J488" s="37" t="n">
        <f aca="false">J487</f>
        <v>0</v>
      </c>
      <c r="K488" s="37" t="n">
        <f aca="false">K487</f>
        <v>175.2</v>
      </c>
      <c r="L488" s="37" t="n">
        <f aca="false">L487</f>
        <v>138.7</v>
      </c>
      <c r="M488" s="37" t="n">
        <f aca="false">M487</f>
        <v>20.44</v>
      </c>
      <c r="N488" s="37" t="n">
        <f aca="false">N487</f>
        <v>0.14</v>
      </c>
      <c r="O488" s="35" t="s">
        <v>43</v>
      </c>
      <c r="P488" s="40" t="str">
        <f aca="false">P487</f>
        <v>200</v>
      </c>
      <c r="Q488" s="37" t="n">
        <f aca="false">Q487</f>
        <v>5.81</v>
      </c>
      <c r="R488" s="37" t="n">
        <f aca="false">R487</f>
        <v>5</v>
      </c>
      <c r="S488" s="37" t="n">
        <f aca="false">S487</f>
        <v>8</v>
      </c>
      <c r="T488" s="37" t="n">
        <f aca="false">T487</f>
        <v>106</v>
      </c>
      <c r="U488" s="43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</row>
    <row r="489" customFormat="false" ht="95.25" hidden="false" customHeight="true" outlineLevel="0" collapsed="false">
      <c r="A489" s="45" t="s">
        <v>203</v>
      </c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6" t="s">
        <v>204</v>
      </c>
      <c r="P489" s="46"/>
      <c r="Q489" s="46"/>
      <c r="R489" s="46"/>
      <c r="S489" s="46"/>
      <c r="T489" s="46"/>
      <c r="U489" s="46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</row>
    <row r="490" customFormat="false" ht="95.25" hidden="false" customHeight="false" outlineLevel="0" collapsed="false">
      <c r="A490" s="35"/>
      <c r="B490" s="36"/>
      <c r="C490" s="29" t="s">
        <v>171</v>
      </c>
      <c r="D490" s="29" t="s">
        <v>172</v>
      </c>
      <c r="E490" s="29" t="s">
        <v>173</v>
      </c>
      <c r="F490" s="29" t="s">
        <v>205</v>
      </c>
      <c r="G490" s="29" t="s">
        <v>174</v>
      </c>
      <c r="H490" s="29" t="s">
        <v>175</v>
      </c>
      <c r="I490" s="29" t="s">
        <v>176</v>
      </c>
      <c r="J490" s="29" t="s">
        <v>177</v>
      </c>
      <c r="K490" s="29" t="s">
        <v>178</v>
      </c>
      <c r="L490" s="29" t="s">
        <v>179</v>
      </c>
      <c r="M490" s="29" t="s">
        <v>180</v>
      </c>
      <c r="N490" s="29" t="s">
        <v>181</v>
      </c>
      <c r="O490" s="35"/>
      <c r="P490" s="36"/>
      <c r="Q490" s="29" t="s">
        <v>171</v>
      </c>
      <c r="R490" s="29" t="s">
        <v>172</v>
      </c>
      <c r="S490" s="29" t="s">
        <v>173</v>
      </c>
      <c r="T490" s="29" t="s">
        <v>205</v>
      </c>
      <c r="U490" s="38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</row>
    <row r="491" customFormat="false" ht="189" hidden="false" customHeight="false" outlineLevel="0" collapsed="false">
      <c r="A491" s="47" t="s">
        <v>64</v>
      </c>
      <c r="B491" s="36"/>
      <c r="C491" s="37" t="n">
        <f aca="false">C461+C464+C472+C477</f>
        <v>88.45</v>
      </c>
      <c r="D491" s="37" t="n">
        <f aca="false">D461+D464+D472+D477</f>
        <v>65.61</v>
      </c>
      <c r="E491" s="37" t="n">
        <f aca="false">E461+E464+E472+E477</f>
        <v>241.17</v>
      </c>
      <c r="F491" s="37" t="n">
        <f aca="false">F461+F464+F472+F477</f>
        <v>1886.43</v>
      </c>
      <c r="G491" s="37" t="e">
        <f aca="false">G461+G464+G472+G477</f>
        <v>#VALUE!</v>
      </c>
      <c r="H491" s="37" t="e">
        <f aca="false">H461+H464+H472+H477</f>
        <v>#VALUE!</v>
      </c>
      <c r="I491" s="37" t="e">
        <f aca="false">I461+I464+I472+I477</f>
        <v>#VALUE!</v>
      </c>
      <c r="J491" s="37" t="e">
        <f aca="false">J461+J464+J472+J477</f>
        <v>#VALUE!</v>
      </c>
      <c r="K491" s="37" t="e">
        <f aca="false">K461+K464+K472+K477</f>
        <v>#VALUE!</v>
      </c>
      <c r="L491" s="37" t="e">
        <f aca="false">L461+L464+L472+L477</f>
        <v>#VALUE!</v>
      </c>
      <c r="M491" s="37" t="e">
        <f aca="false">M461+M464+M472+M477</f>
        <v>#VALUE!</v>
      </c>
      <c r="N491" s="37" t="e">
        <f aca="false">N461+N464+N472+N477</f>
        <v>#VALUE!</v>
      </c>
      <c r="O491" s="47" t="s">
        <v>206</v>
      </c>
      <c r="P491" s="37"/>
      <c r="Q491" s="37" t="n">
        <f aca="false">Q461+Q464+Q472+Q477</f>
        <v>115.81</v>
      </c>
      <c r="R491" s="37" t="n">
        <f aca="false">R461+R464+R472+R477</f>
        <v>84.23</v>
      </c>
      <c r="S491" s="37" t="n">
        <f aca="false">S461+S464+S472+S477</f>
        <v>288.31</v>
      </c>
      <c r="T491" s="37" t="n">
        <f aca="false">T461+T464+T472+T477</f>
        <v>2352.38</v>
      </c>
      <c r="U491" s="38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</row>
    <row r="492" customFormat="false" ht="95.25" hidden="false" customHeight="false" outlineLevel="0" collapsed="false">
      <c r="A492" s="47" t="s">
        <v>206</v>
      </c>
      <c r="B492" s="36"/>
      <c r="C492" s="37" t="n">
        <f aca="false">C461+C464+C472+C477+C485+C488</f>
        <v>118.5</v>
      </c>
      <c r="D492" s="37" t="n">
        <f aca="false">D461+D464+D472+D477+D485+D488</f>
        <v>93.11</v>
      </c>
      <c r="E492" s="37" t="n">
        <f aca="false">E461+E464+E472+E477+E485+E488</f>
        <v>310.4</v>
      </c>
      <c r="F492" s="37" t="n">
        <f aca="false">F461+F464+F472+F477+F485+F488</f>
        <v>2533.72</v>
      </c>
      <c r="G492" s="37" t="e">
        <f aca="false">G461+G464+G472+G477+G485+G488</f>
        <v>#VALUE!</v>
      </c>
      <c r="H492" s="37" t="e">
        <f aca="false">H461+H464+H472+H477+H485+H488</f>
        <v>#VALUE!</v>
      </c>
      <c r="I492" s="37" t="e">
        <f aca="false">I461+I464+I472+I477+I485+I488</f>
        <v>#VALUE!</v>
      </c>
      <c r="J492" s="37" t="e">
        <f aca="false">J461+J464+J472+J477+J485+J488</f>
        <v>#VALUE!</v>
      </c>
      <c r="K492" s="37" t="e">
        <f aca="false">K461+K464+K472+K477+K485+K488</f>
        <v>#VALUE!</v>
      </c>
      <c r="L492" s="37" t="e">
        <f aca="false">L461+L464+L472+L477+L485+L488</f>
        <v>#VALUE!</v>
      </c>
      <c r="M492" s="37" t="e">
        <f aca="false">M461+M464+M472+M477+M485+M488</f>
        <v>#VALUE!</v>
      </c>
      <c r="N492" s="37" t="e">
        <f aca="false">N461+N464+N472+N477+N485+N488</f>
        <v>#VALUE!</v>
      </c>
      <c r="O492" s="47" t="s">
        <v>207</v>
      </c>
      <c r="P492" s="37"/>
      <c r="Q492" s="37" t="n">
        <f aca="false">Q461+Q464+Q472+Q477+Q485+Q488</f>
        <v>149.37</v>
      </c>
      <c r="R492" s="37" t="n">
        <f aca="false">R461+R464+R472+R477+R485+R488</f>
        <v>114.22</v>
      </c>
      <c r="S492" s="37" t="n">
        <f aca="false">S461+S464+S472+S477+S485+S488</f>
        <v>373.94</v>
      </c>
      <c r="T492" s="37" t="n">
        <f aca="false">T461+T464+T472+T477+T485+T488</f>
        <v>3098.24</v>
      </c>
      <c r="U492" s="38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</row>
    <row r="493" customFormat="false" ht="95.25" hidden="false" customHeight="false" outlineLevel="0" collapsed="false">
      <c r="A493" s="47" t="s">
        <v>207</v>
      </c>
      <c r="B493" s="36"/>
      <c r="C493" s="37" t="n">
        <v>77</v>
      </c>
      <c r="D493" s="37" t="n">
        <v>79</v>
      </c>
      <c r="E493" s="37" t="n">
        <v>335</v>
      </c>
      <c r="F493" s="37" t="n">
        <v>2350</v>
      </c>
      <c r="G493" s="37" t="n">
        <v>60</v>
      </c>
      <c r="H493" s="37" t="n">
        <v>1.2</v>
      </c>
      <c r="I493" s="37" t="n">
        <v>0.7</v>
      </c>
      <c r="J493" s="37" t="n">
        <v>10</v>
      </c>
      <c r="K493" s="37" t="n">
        <v>1100</v>
      </c>
      <c r="L493" s="37" t="n">
        <v>1650</v>
      </c>
      <c r="M493" s="37" t="n">
        <v>250</v>
      </c>
      <c r="N493" s="37" t="n">
        <v>12</v>
      </c>
      <c r="O493" s="47" t="s">
        <v>207</v>
      </c>
      <c r="P493" s="36"/>
      <c r="Q493" s="37" t="n">
        <v>90</v>
      </c>
      <c r="R493" s="37" t="n">
        <v>92</v>
      </c>
      <c r="S493" s="37" t="n">
        <v>383</v>
      </c>
      <c r="T493" s="37" t="n">
        <v>2720</v>
      </c>
      <c r="U493" s="38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</row>
    <row r="494" customFormat="false" ht="189" hidden="false" customHeight="false" outlineLevel="0" collapsed="false">
      <c r="A494" s="48" t="s">
        <v>208</v>
      </c>
      <c r="B494" s="29"/>
      <c r="C494" s="37" t="n">
        <f aca="false">C492*100/C493</f>
        <v>153.896103896104</v>
      </c>
      <c r="D494" s="37" t="n">
        <f aca="false">D492*100/D493</f>
        <v>117.860759493671</v>
      </c>
      <c r="E494" s="37" t="n">
        <f aca="false">E492*100/E493</f>
        <v>92.6567164179105</v>
      </c>
      <c r="F494" s="37" t="n">
        <f aca="false">F492*100/F493</f>
        <v>107.817872340426</v>
      </c>
      <c r="G494" s="37" t="e">
        <f aca="false">G492*100/G493</f>
        <v>#VALUE!</v>
      </c>
      <c r="H494" s="37" t="e">
        <f aca="false">H492*100/H493</f>
        <v>#VALUE!</v>
      </c>
      <c r="I494" s="37" t="e">
        <f aca="false">I492*100/I493</f>
        <v>#VALUE!</v>
      </c>
      <c r="J494" s="37" t="e">
        <f aca="false">J492*100/J493</f>
        <v>#VALUE!</v>
      </c>
      <c r="K494" s="37" t="e">
        <f aca="false">K492*100/K493</f>
        <v>#VALUE!</v>
      </c>
      <c r="L494" s="37" t="e">
        <f aca="false">L492*100/L493</f>
        <v>#VALUE!</v>
      </c>
      <c r="M494" s="37" t="e">
        <f aca="false">M492*100/M493</f>
        <v>#VALUE!</v>
      </c>
      <c r="N494" s="37" t="e">
        <f aca="false">N492*100/N493</f>
        <v>#VALUE!</v>
      </c>
      <c r="O494" s="48" t="s">
        <v>208</v>
      </c>
      <c r="P494" s="29"/>
      <c r="Q494" s="37" t="n">
        <f aca="false">Q492*100/Q493</f>
        <v>165.966666666667</v>
      </c>
      <c r="R494" s="37" t="n">
        <f aca="false">R492*100/R493</f>
        <v>124.152173913043</v>
      </c>
      <c r="S494" s="37" t="n">
        <f aca="false">S492*100/S493</f>
        <v>97.6344647519582</v>
      </c>
      <c r="T494" s="37" t="n">
        <f aca="false">T492*100/T493</f>
        <v>113.905882352941</v>
      </c>
      <c r="U494" s="43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</row>
    <row r="495" customFormat="false" ht="95.25" hidden="false" customHeight="true" outlineLevel="0" collapsed="false">
      <c r="A495" s="29" t="s">
        <v>1</v>
      </c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 t="s">
        <v>162</v>
      </c>
      <c r="P495" s="29"/>
      <c r="Q495" s="29"/>
      <c r="R495" s="29"/>
      <c r="S495" s="29"/>
      <c r="T495" s="29"/>
      <c r="U495" s="29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</row>
    <row r="496" customFormat="false" ht="95.25" hidden="false" customHeight="true" outlineLevel="0" collapsed="false">
      <c r="A496" s="29" t="s">
        <v>144</v>
      </c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 t="s">
        <v>144</v>
      </c>
      <c r="P496" s="29"/>
      <c r="Q496" s="29"/>
      <c r="R496" s="29"/>
      <c r="S496" s="29"/>
      <c r="T496" s="29"/>
      <c r="U496" s="29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</row>
    <row r="497" customFormat="false" ht="95.25" hidden="false" customHeight="true" outlineLevel="0" collapsed="false">
      <c r="A497" s="29" t="s">
        <v>165</v>
      </c>
      <c r="B497" s="31" t="s">
        <v>166</v>
      </c>
      <c r="C497" s="29" t="s">
        <v>167</v>
      </c>
      <c r="D497" s="29"/>
      <c r="E497" s="29"/>
      <c r="F497" s="29" t="s">
        <v>168</v>
      </c>
      <c r="G497" s="29" t="s">
        <v>169</v>
      </c>
      <c r="H497" s="29"/>
      <c r="I497" s="29"/>
      <c r="J497" s="29"/>
      <c r="K497" s="29" t="s">
        <v>170</v>
      </c>
      <c r="L497" s="29"/>
      <c r="M497" s="29"/>
      <c r="N497" s="29"/>
      <c r="O497" s="29" t="s">
        <v>165</v>
      </c>
      <c r="P497" s="31" t="s">
        <v>166</v>
      </c>
      <c r="Q497" s="29" t="s">
        <v>167</v>
      </c>
      <c r="R497" s="29"/>
      <c r="S497" s="29"/>
      <c r="T497" s="29" t="s">
        <v>168</v>
      </c>
      <c r="U497" s="29" t="s">
        <v>3</v>
      </c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</row>
    <row r="498" customFormat="false" ht="95.25" hidden="false" customHeight="false" outlineLevel="0" collapsed="false">
      <c r="A498" s="29"/>
      <c r="B498" s="31"/>
      <c r="C498" s="29" t="s">
        <v>171</v>
      </c>
      <c r="D498" s="29" t="s">
        <v>172</v>
      </c>
      <c r="E498" s="29" t="s">
        <v>173</v>
      </c>
      <c r="F498" s="29"/>
      <c r="G498" s="29" t="s">
        <v>174</v>
      </c>
      <c r="H498" s="29" t="s">
        <v>175</v>
      </c>
      <c r="I498" s="29" t="s">
        <v>176</v>
      </c>
      <c r="J498" s="29" t="s">
        <v>177</v>
      </c>
      <c r="K498" s="29" t="s">
        <v>178</v>
      </c>
      <c r="L498" s="29" t="s">
        <v>179</v>
      </c>
      <c r="M498" s="29" t="s">
        <v>180</v>
      </c>
      <c r="N498" s="29" t="s">
        <v>181</v>
      </c>
      <c r="O498" s="29"/>
      <c r="P498" s="31"/>
      <c r="Q498" s="29" t="s">
        <v>171</v>
      </c>
      <c r="R498" s="29" t="s">
        <v>172</v>
      </c>
      <c r="S498" s="29" t="s">
        <v>173</v>
      </c>
      <c r="T498" s="29"/>
      <c r="U498" s="29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</row>
    <row r="499" customFormat="false" ht="95.25" hidden="false" customHeight="false" outlineLevel="0" collapsed="false">
      <c r="A499" s="32" t="n">
        <v>1</v>
      </c>
      <c r="B499" s="31" t="s">
        <v>182</v>
      </c>
      <c r="C499" s="32" t="n">
        <v>3</v>
      </c>
      <c r="D499" s="32" t="n">
        <v>4</v>
      </c>
      <c r="E499" s="32" t="n">
        <v>5</v>
      </c>
      <c r="F499" s="32" t="n">
        <v>6</v>
      </c>
      <c r="G499" s="32" t="n">
        <v>7</v>
      </c>
      <c r="H499" s="32" t="n">
        <v>8</v>
      </c>
      <c r="I499" s="32" t="n">
        <v>9</v>
      </c>
      <c r="J499" s="32" t="n">
        <v>10</v>
      </c>
      <c r="K499" s="32" t="n">
        <v>11</v>
      </c>
      <c r="L499" s="32" t="n">
        <v>12</v>
      </c>
      <c r="M499" s="32" t="n">
        <v>13</v>
      </c>
      <c r="N499" s="32" t="n">
        <v>14</v>
      </c>
      <c r="O499" s="32" t="n">
        <v>1</v>
      </c>
      <c r="P499" s="31" t="s">
        <v>182</v>
      </c>
      <c r="Q499" s="32" t="n">
        <v>3</v>
      </c>
      <c r="R499" s="32" t="n">
        <v>4</v>
      </c>
      <c r="S499" s="32" t="n">
        <v>5</v>
      </c>
      <c r="T499" s="32" t="n">
        <v>6</v>
      </c>
      <c r="U499" s="32" t="n">
        <v>7</v>
      </c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</row>
    <row r="500" customFormat="false" ht="95.25" hidden="false" customHeight="true" outlineLevel="0" collapsed="false">
      <c r="A500" s="29" t="s">
        <v>183</v>
      </c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 t="s">
        <v>183</v>
      </c>
      <c r="P500" s="29"/>
      <c r="Q500" s="29"/>
      <c r="R500" s="29"/>
      <c r="S500" s="29"/>
      <c r="T500" s="29"/>
      <c r="U500" s="29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</row>
    <row r="501" customFormat="false" ht="95.25" hidden="false" customHeight="false" outlineLevel="0" collapsed="false">
      <c r="A501" s="35" t="s">
        <v>38</v>
      </c>
      <c r="B501" s="36" t="s">
        <v>184</v>
      </c>
      <c r="C501" s="37" t="n">
        <v>4.13</v>
      </c>
      <c r="D501" s="37" t="n">
        <v>5.05</v>
      </c>
      <c r="E501" s="37" t="n">
        <v>15.88</v>
      </c>
      <c r="F501" s="37" t="n">
        <v>125</v>
      </c>
      <c r="G501" s="37" t="n">
        <v>0.78</v>
      </c>
      <c r="H501" s="37" t="n">
        <v>0.05</v>
      </c>
      <c r="I501" s="37" t="n">
        <v>0.04</v>
      </c>
      <c r="J501" s="37" t="n">
        <v>0.06</v>
      </c>
      <c r="K501" s="37" t="n">
        <v>133.77</v>
      </c>
      <c r="L501" s="37" t="n">
        <v>120.16</v>
      </c>
      <c r="M501" s="37" t="n">
        <v>20.52</v>
      </c>
      <c r="N501" s="37" t="n">
        <v>0.18</v>
      </c>
      <c r="O501" s="35" t="s">
        <v>38</v>
      </c>
      <c r="P501" s="36" t="s">
        <v>184</v>
      </c>
      <c r="Q501" s="37" t="n">
        <v>4.13</v>
      </c>
      <c r="R501" s="37" t="n">
        <v>5.05</v>
      </c>
      <c r="S501" s="37" t="n">
        <v>15.88</v>
      </c>
      <c r="T501" s="37" t="n">
        <v>125</v>
      </c>
      <c r="U501" s="38" t="n">
        <v>30</v>
      </c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</row>
    <row r="502" customFormat="false" ht="95.25" hidden="false" customHeight="false" outlineLevel="0" collapsed="false">
      <c r="A502" s="35" t="s">
        <v>91</v>
      </c>
      <c r="B502" s="40" t="n">
        <v>200</v>
      </c>
      <c r="C502" s="37" t="n">
        <v>1.45</v>
      </c>
      <c r="D502" s="37" t="n">
        <v>1.25</v>
      </c>
      <c r="E502" s="37" t="n">
        <v>8.46</v>
      </c>
      <c r="F502" s="37" t="n">
        <v>53</v>
      </c>
      <c r="G502" s="37" t="n">
        <v>0.65</v>
      </c>
      <c r="H502" s="37" t="n">
        <v>0.02</v>
      </c>
      <c r="I502" s="37" t="n">
        <v>0.01</v>
      </c>
      <c r="J502" s="37" t="n">
        <v>0</v>
      </c>
      <c r="K502" s="37" t="n">
        <v>60.41</v>
      </c>
      <c r="L502" s="37" t="n">
        <v>45.13</v>
      </c>
      <c r="M502" s="37" t="n">
        <v>7.07</v>
      </c>
      <c r="N502" s="37" t="n">
        <v>0.07</v>
      </c>
      <c r="O502" s="35" t="s">
        <v>91</v>
      </c>
      <c r="P502" s="40" t="n">
        <v>200</v>
      </c>
      <c r="Q502" s="37" t="n">
        <v>1.45</v>
      </c>
      <c r="R502" s="37" t="n">
        <v>1.25</v>
      </c>
      <c r="S502" s="37" t="n">
        <v>9.53</v>
      </c>
      <c r="T502" s="37" t="n">
        <v>58</v>
      </c>
      <c r="U502" s="38" t="n">
        <v>45</v>
      </c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</row>
    <row r="503" customFormat="false" ht="190.5" hidden="false" customHeight="false" outlineLevel="0" collapsed="false">
      <c r="A503" s="35" t="s">
        <v>41</v>
      </c>
      <c r="B503" s="40" t="n">
        <v>85</v>
      </c>
      <c r="C503" s="37" t="n">
        <v>0.34</v>
      </c>
      <c r="D503" s="37" t="n">
        <v>0.34</v>
      </c>
      <c r="E503" s="37" t="n">
        <v>8.33</v>
      </c>
      <c r="F503" s="37" t="n">
        <v>40.38</v>
      </c>
      <c r="G503" s="41" t="n">
        <v>23.92</v>
      </c>
      <c r="H503" s="41" t="n">
        <v>0.07</v>
      </c>
      <c r="I503" s="41" t="n">
        <v>0</v>
      </c>
      <c r="J503" s="41" t="n">
        <v>0.19</v>
      </c>
      <c r="K503" s="41" t="n">
        <v>3.9</v>
      </c>
      <c r="L503" s="41" t="n">
        <v>44.2</v>
      </c>
      <c r="M503" s="41" t="n">
        <v>48.1</v>
      </c>
      <c r="N503" s="41" t="n">
        <v>0.78</v>
      </c>
      <c r="O503" s="35" t="s">
        <v>41</v>
      </c>
      <c r="P503" s="40" t="n">
        <v>85</v>
      </c>
      <c r="Q503" s="37" t="n">
        <v>0.34</v>
      </c>
      <c r="R503" s="37" t="n">
        <v>0.34</v>
      </c>
      <c r="S503" s="37" t="n">
        <v>8.33</v>
      </c>
      <c r="T503" s="37" t="n">
        <v>40.38</v>
      </c>
      <c r="U503" s="38" t="s">
        <v>40</v>
      </c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</row>
    <row r="504" customFormat="false" ht="95.25" hidden="false" customHeight="false" outlineLevel="0" collapsed="false">
      <c r="A504" s="14" t="s">
        <v>69</v>
      </c>
      <c r="B504" s="40" t="n">
        <v>61</v>
      </c>
      <c r="C504" s="37" t="n">
        <v>5.57</v>
      </c>
      <c r="D504" s="37" t="n">
        <v>8.01</v>
      </c>
      <c r="E504" s="37" t="n">
        <v>22.23</v>
      </c>
      <c r="F504" s="37" t="n">
        <v>184</v>
      </c>
      <c r="G504" s="37" t="n">
        <v>0</v>
      </c>
      <c r="H504" s="37" t="n">
        <v>0.07</v>
      </c>
      <c r="I504" s="37" t="n">
        <v>0</v>
      </c>
      <c r="J504" s="37" t="n">
        <v>0.33</v>
      </c>
      <c r="K504" s="37" t="n">
        <v>9.6</v>
      </c>
      <c r="L504" s="37" t="n">
        <v>35.4</v>
      </c>
      <c r="M504" s="37" t="n">
        <v>18.6</v>
      </c>
      <c r="N504" s="37" t="n">
        <v>1.29</v>
      </c>
      <c r="O504" s="14" t="s">
        <v>69</v>
      </c>
      <c r="P504" s="40" t="n">
        <v>82</v>
      </c>
      <c r="Q504" s="37" t="n">
        <v>7.87</v>
      </c>
      <c r="R504" s="37" t="n">
        <v>10.33</v>
      </c>
      <c r="S504" s="37" t="n">
        <v>29.62</v>
      </c>
      <c r="T504" s="37" t="n">
        <v>244</v>
      </c>
      <c r="U504" s="38" t="n">
        <v>3</v>
      </c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</row>
    <row r="505" customFormat="false" ht="95.25" hidden="false" customHeight="false" outlineLevel="0" collapsed="false">
      <c r="A505" s="35" t="s">
        <v>43</v>
      </c>
      <c r="B505" s="40" t="n">
        <f aca="false">B501+B502+B503+B504</f>
        <v>546</v>
      </c>
      <c r="C505" s="37" t="n">
        <f aca="false">C501+C502+C503+C504</f>
        <v>11.49</v>
      </c>
      <c r="D505" s="37" t="n">
        <f aca="false">D501+D502+D503+D504</f>
        <v>14.65</v>
      </c>
      <c r="E505" s="37" t="n">
        <f aca="false">E501+E502+E503+E504</f>
        <v>54.9</v>
      </c>
      <c r="F505" s="37" t="n">
        <f aca="false">F501+F502+F503+F504</f>
        <v>402.38</v>
      </c>
      <c r="G505" s="37" t="e">
        <f aca="false">G501+#REF!+G502+G503+G504</f>
        <v>#VALUE!</v>
      </c>
      <c r="H505" s="37" t="e">
        <f aca="false">H501+#REF!+H502+H503+H504</f>
        <v>#VALUE!</v>
      </c>
      <c r="I505" s="37" t="e">
        <f aca="false">I501+#REF!+I502+I503+I504</f>
        <v>#VALUE!</v>
      </c>
      <c r="J505" s="37" t="e">
        <f aca="false">J501+#REF!+J502+J503+J504</f>
        <v>#VALUE!</v>
      </c>
      <c r="K505" s="37" t="e">
        <f aca="false">K501+#REF!+K502+K503+K504</f>
        <v>#VALUE!</v>
      </c>
      <c r="L505" s="37" t="e">
        <f aca="false">L501+#REF!+L502+L503+L504</f>
        <v>#VALUE!</v>
      </c>
      <c r="M505" s="37" t="e">
        <f aca="false">M501+#REF!+M502+M503+M504</f>
        <v>#VALUE!</v>
      </c>
      <c r="N505" s="37" t="e">
        <f aca="false">N501+#REF!+N502+N503+N504</f>
        <v>#VALUE!</v>
      </c>
      <c r="O505" s="35" t="s">
        <v>43</v>
      </c>
      <c r="P505" s="40" t="n">
        <f aca="false">P501+P502+P503+P504</f>
        <v>567</v>
      </c>
      <c r="Q505" s="37" t="n">
        <f aca="false">Q501+Q502+Q503+Q504</f>
        <v>13.79</v>
      </c>
      <c r="R505" s="37" t="n">
        <f aca="false">R501+R502+R503+R504</f>
        <v>16.97</v>
      </c>
      <c r="S505" s="37" t="n">
        <f aca="false">S501+S502+S503+S504</f>
        <v>63.36</v>
      </c>
      <c r="T505" s="37" t="n">
        <f aca="false">T501+T502+T503+T504</f>
        <v>467.38</v>
      </c>
      <c r="U505" s="38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</row>
    <row r="506" customFormat="false" ht="95.25" hidden="false" customHeight="true" outlineLevel="0" collapsed="false">
      <c r="A506" s="29" t="s">
        <v>185</v>
      </c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 t="s">
        <v>185</v>
      </c>
      <c r="P506" s="29"/>
      <c r="Q506" s="29"/>
      <c r="R506" s="29"/>
      <c r="S506" s="29"/>
      <c r="T506" s="29"/>
      <c r="U506" s="29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</row>
    <row r="507" customFormat="false" ht="95.25" hidden="false" customHeight="false" outlineLevel="0" collapsed="false">
      <c r="A507" s="35" t="s">
        <v>45</v>
      </c>
      <c r="B507" s="40" t="n">
        <v>200</v>
      </c>
      <c r="C507" s="37" t="n">
        <v>1</v>
      </c>
      <c r="D507" s="37" t="n">
        <v>0.2</v>
      </c>
      <c r="E507" s="37" t="n">
        <v>20.2</v>
      </c>
      <c r="F507" s="37" t="n">
        <v>75</v>
      </c>
      <c r="G507" s="37" t="n">
        <v>4</v>
      </c>
      <c r="H507" s="37" t="n">
        <v>0.02</v>
      </c>
      <c r="I507" s="37" t="n">
        <v>0</v>
      </c>
      <c r="J507" s="37" t="n">
        <v>0.02</v>
      </c>
      <c r="K507" s="37" t="n">
        <v>14</v>
      </c>
      <c r="L507" s="37" t="n">
        <v>14</v>
      </c>
      <c r="M507" s="37" t="n">
        <v>8</v>
      </c>
      <c r="N507" s="37" t="n">
        <v>0.6</v>
      </c>
      <c r="O507" s="35" t="s">
        <v>45</v>
      </c>
      <c r="P507" s="40" t="n">
        <v>200</v>
      </c>
      <c r="Q507" s="37" t="n">
        <v>1</v>
      </c>
      <c r="R507" s="37" t="n">
        <v>0.2</v>
      </c>
      <c r="S507" s="37" t="n">
        <v>20.2</v>
      </c>
      <c r="T507" s="37" t="n">
        <v>75</v>
      </c>
      <c r="U507" s="38" t="s">
        <v>40</v>
      </c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</row>
    <row r="508" customFormat="false" ht="95.25" hidden="false" customHeight="false" outlineLevel="0" collapsed="false">
      <c r="A508" s="35" t="s">
        <v>43</v>
      </c>
      <c r="B508" s="40" t="n">
        <f aca="false">B507</f>
        <v>200</v>
      </c>
      <c r="C508" s="37" t="n">
        <f aca="false">C507</f>
        <v>1</v>
      </c>
      <c r="D508" s="37" t="n">
        <f aca="false">D507</f>
        <v>0.2</v>
      </c>
      <c r="E508" s="37" t="n">
        <f aca="false">E507</f>
        <v>20.2</v>
      </c>
      <c r="F508" s="37" t="n">
        <f aca="false">F507</f>
        <v>75</v>
      </c>
      <c r="G508" s="37" t="n">
        <f aca="false">G507</f>
        <v>4</v>
      </c>
      <c r="H508" s="37" t="n">
        <f aca="false">H507</f>
        <v>0.02</v>
      </c>
      <c r="I508" s="37" t="n">
        <f aca="false">I507</f>
        <v>0</v>
      </c>
      <c r="J508" s="37" t="n">
        <f aca="false">J507</f>
        <v>0.02</v>
      </c>
      <c r="K508" s="37" t="n">
        <f aca="false">K507</f>
        <v>14</v>
      </c>
      <c r="L508" s="37" t="n">
        <f aca="false">L507</f>
        <v>14</v>
      </c>
      <c r="M508" s="37" t="n">
        <f aca="false">M507</f>
        <v>8</v>
      </c>
      <c r="N508" s="37" t="n">
        <f aca="false">N507</f>
        <v>0.6</v>
      </c>
      <c r="O508" s="35" t="s">
        <v>43</v>
      </c>
      <c r="P508" s="40" t="n">
        <f aca="false">P507</f>
        <v>200</v>
      </c>
      <c r="Q508" s="37" t="n">
        <f aca="false">Q507</f>
        <v>1</v>
      </c>
      <c r="R508" s="37" t="n">
        <f aca="false">R507</f>
        <v>0.2</v>
      </c>
      <c r="S508" s="37" t="n">
        <f aca="false">S507</f>
        <v>20.2</v>
      </c>
      <c r="T508" s="37" t="n">
        <f aca="false">T507</f>
        <v>75</v>
      </c>
      <c r="U508" s="38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</row>
    <row r="509" customFormat="false" ht="95.25" hidden="false" customHeight="true" outlineLevel="0" collapsed="false">
      <c r="A509" s="29" t="s">
        <v>224</v>
      </c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 t="s">
        <v>224</v>
      </c>
      <c r="P509" s="29"/>
      <c r="Q509" s="29"/>
      <c r="R509" s="29"/>
      <c r="S509" s="29"/>
      <c r="T509" s="29"/>
      <c r="U509" s="29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</row>
    <row r="510" customFormat="false" ht="408.75" hidden="false" customHeight="true" outlineLevel="0" collapsed="false">
      <c r="A510" s="35" t="s">
        <v>145</v>
      </c>
      <c r="B510" s="40" t="n">
        <v>100</v>
      </c>
      <c r="C510" s="37" t="n">
        <v>1.8</v>
      </c>
      <c r="D510" s="37" t="n">
        <v>6.2</v>
      </c>
      <c r="E510" s="37" t="n">
        <v>8.9</v>
      </c>
      <c r="F510" s="37" t="n">
        <v>99</v>
      </c>
      <c r="G510" s="37" t="n">
        <v>10.1</v>
      </c>
      <c r="H510" s="37" t="n">
        <v>0</v>
      </c>
      <c r="I510" s="37" t="n">
        <v>0</v>
      </c>
      <c r="J510" s="37" t="n">
        <v>2.8</v>
      </c>
      <c r="K510" s="37" t="n">
        <v>16</v>
      </c>
      <c r="L510" s="37" t="n">
        <v>46</v>
      </c>
      <c r="M510" s="37" t="n">
        <v>18</v>
      </c>
      <c r="N510" s="37" t="n">
        <v>0.7</v>
      </c>
      <c r="O510" s="35" t="s">
        <v>145</v>
      </c>
      <c r="P510" s="40" t="n">
        <v>100</v>
      </c>
      <c r="Q510" s="37" t="n">
        <v>1.8</v>
      </c>
      <c r="R510" s="37" t="n">
        <v>6.2</v>
      </c>
      <c r="S510" s="37" t="n">
        <v>8.9</v>
      </c>
      <c r="T510" s="37" t="n">
        <v>99</v>
      </c>
      <c r="U510" s="10" t="n">
        <v>38</v>
      </c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</row>
    <row r="511" customFormat="false" ht="190.5" hidden="false" customHeight="false" outlineLevel="0" collapsed="false">
      <c r="A511" s="50" t="s">
        <v>146</v>
      </c>
      <c r="B511" s="36" t="s">
        <v>191</v>
      </c>
      <c r="C511" s="37" t="n">
        <v>4.59</v>
      </c>
      <c r="D511" s="37" t="n">
        <v>6.4</v>
      </c>
      <c r="E511" s="37" t="n">
        <v>11.31</v>
      </c>
      <c r="F511" s="37" t="n">
        <v>122</v>
      </c>
      <c r="G511" s="37" t="n">
        <v>8.2</v>
      </c>
      <c r="H511" s="37" t="n">
        <v>0.1</v>
      </c>
      <c r="I511" s="37" t="n">
        <v>0.05</v>
      </c>
      <c r="J511" s="37" t="n">
        <v>0.27</v>
      </c>
      <c r="K511" s="37" t="n">
        <v>42.78</v>
      </c>
      <c r="L511" s="37" t="n">
        <v>136.95</v>
      </c>
      <c r="M511" s="37" t="n">
        <v>26.49</v>
      </c>
      <c r="N511" s="37" t="n">
        <v>0.95</v>
      </c>
      <c r="O511" s="35" t="s">
        <v>146</v>
      </c>
      <c r="P511" s="36" t="s">
        <v>191</v>
      </c>
      <c r="Q511" s="37" t="n">
        <v>4.59</v>
      </c>
      <c r="R511" s="37" t="n">
        <v>6.4</v>
      </c>
      <c r="S511" s="37" t="n">
        <v>11.31</v>
      </c>
      <c r="T511" s="37" t="n">
        <v>122</v>
      </c>
      <c r="U511" s="38" t="n">
        <v>66</v>
      </c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</row>
    <row r="512" customFormat="false" ht="273" hidden="false" customHeight="true" outlineLevel="0" collapsed="false">
      <c r="A512" s="35" t="s">
        <v>147</v>
      </c>
      <c r="B512" s="51" t="n">
        <v>120</v>
      </c>
      <c r="C512" s="37" t="n">
        <v>19.64</v>
      </c>
      <c r="D512" s="37" t="n">
        <v>15.05</v>
      </c>
      <c r="E512" s="37" t="n">
        <v>4.69</v>
      </c>
      <c r="F512" s="37" t="n">
        <v>232.36</v>
      </c>
      <c r="G512" s="37" t="n">
        <v>0.3</v>
      </c>
      <c r="H512" s="37" t="n">
        <v>0.09</v>
      </c>
      <c r="I512" s="37" t="n">
        <v>0.01</v>
      </c>
      <c r="J512" s="37" t="n">
        <v>3.49</v>
      </c>
      <c r="K512" s="37" t="n">
        <v>37.87</v>
      </c>
      <c r="L512" s="37" t="n">
        <v>164.45</v>
      </c>
      <c r="M512" s="37" t="n">
        <v>29.4</v>
      </c>
      <c r="N512" s="37" t="n">
        <v>1.45</v>
      </c>
      <c r="O512" s="35" t="s">
        <v>147</v>
      </c>
      <c r="P512" s="51" t="n">
        <v>120</v>
      </c>
      <c r="Q512" s="37" t="n">
        <v>19.64</v>
      </c>
      <c r="R512" s="37" t="n">
        <v>15.05</v>
      </c>
      <c r="S512" s="37" t="n">
        <v>4.69</v>
      </c>
      <c r="T512" s="37" t="n">
        <v>232.36</v>
      </c>
      <c r="U512" s="38" t="n">
        <v>5</v>
      </c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</row>
    <row r="513" customFormat="false" ht="336.75" hidden="false" customHeight="true" outlineLevel="0" collapsed="false">
      <c r="A513" s="35" t="s">
        <v>59</v>
      </c>
      <c r="B513" s="36" t="s">
        <v>194</v>
      </c>
      <c r="C513" s="37" t="n">
        <v>5.07</v>
      </c>
      <c r="D513" s="37" t="n">
        <v>6.23</v>
      </c>
      <c r="E513" s="37" t="n">
        <v>28.8</v>
      </c>
      <c r="F513" s="37" t="n">
        <v>183.46</v>
      </c>
      <c r="G513" s="37" t="n">
        <v>0</v>
      </c>
      <c r="H513" s="37" t="n">
        <v>0.05</v>
      </c>
      <c r="I513" s="37" t="n">
        <v>0.03</v>
      </c>
      <c r="J513" s="37" t="n">
        <v>0.59</v>
      </c>
      <c r="K513" s="37" t="n">
        <v>6.46</v>
      </c>
      <c r="L513" s="37" t="n">
        <v>35.86</v>
      </c>
      <c r="M513" s="37" t="n">
        <v>7.72</v>
      </c>
      <c r="N513" s="37" t="n">
        <v>0.76</v>
      </c>
      <c r="O513" s="35" t="s">
        <v>59</v>
      </c>
      <c r="P513" s="36" t="s">
        <v>199</v>
      </c>
      <c r="Q513" s="37" t="n">
        <v>7.44</v>
      </c>
      <c r="R513" s="37" t="n">
        <v>9.14</v>
      </c>
      <c r="S513" s="37" t="n">
        <v>42.24</v>
      </c>
      <c r="T513" s="37" t="n">
        <v>269.07</v>
      </c>
      <c r="U513" s="38" t="n">
        <v>2</v>
      </c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</row>
    <row r="514" customFormat="false" ht="95.25" hidden="false" customHeight="false" outlineLevel="0" collapsed="false">
      <c r="A514" s="35" t="s">
        <v>51</v>
      </c>
      <c r="B514" s="40" t="s">
        <v>184</v>
      </c>
      <c r="C514" s="37" t="n">
        <v>0.43</v>
      </c>
      <c r="D514" s="37" t="n">
        <v>0</v>
      </c>
      <c r="E514" s="37" t="n">
        <v>17.08</v>
      </c>
      <c r="F514" s="37" t="n">
        <v>70</v>
      </c>
      <c r="G514" s="37" t="n">
        <v>0.92</v>
      </c>
      <c r="H514" s="37" t="n">
        <v>0.02</v>
      </c>
      <c r="I514" s="37" t="n">
        <v>0</v>
      </c>
      <c r="J514" s="37" t="n">
        <v>1.26</v>
      </c>
      <c r="K514" s="37" t="n">
        <v>37.19</v>
      </c>
      <c r="L514" s="37" t="n">
        <v>33.58</v>
      </c>
      <c r="M514" s="37" t="n">
        <v>24.15</v>
      </c>
      <c r="N514" s="37" t="n">
        <v>0.78</v>
      </c>
      <c r="O514" s="35" t="s">
        <v>51</v>
      </c>
      <c r="P514" s="36" t="s">
        <v>184</v>
      </c>
      <c r="Q514" s="37" t="n">
        <v>0.58</v>
      </c>
      <c r="R514" s="37" t="n">
        <v>0</v>
      </c>
      <c r="S514" s="37" t="n">
        <v>21.8</v>
      </c>
      <c r="T514" s="37" t="n">
        <v>90</v>
      </c>
      <c r="U514" s="39" t="n">
        <v>12</v>
      </c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</row>
    <row r="515" customFormat="false" ht="95.25" hidden="false" customHeight="false" outlineLevel="0" collapsed="false">
      <c r="A515" s="35" t="s">
        <v>5</v>
      </c>
      <c r="B515" s="40" t="n">
        <v>45</v>
      </c>
      <c r="C515" s="37" t="n">
        <v>3.85</v>
      </c>
      <c r="D515" s="37" t="n">
        <v>0.61</v>
      </c>
      <c r="E515" s="37" t="n">
        <v>20.05</v>
      </c>
      <c r="F515" s="37" t="n">
        <v>101.27</v>
      </c>
      <c r="G515" s="37" t="n">
        <v>0</v>
      </c>
      <c r="H515" s="37" t="n">
        <v>0.07</v>
      </c>
      <c r="I515" s="37" t="n">
        <v>0</v>
      </c>
      <c r="J515" s="37" t="n">
        <v>0.33</v>
      </c>
      <c r="K515" s="37" t="n">
        <v>9.6</v>
      </c>
      <c r="L515" s="37" t="n">
        <v>35.4</v>
      </c>
      <c r="M515" s="37" t="n">
        <v>18.6</v>
      </c>
      <c r="N515" s="37" t="n">
        <v>1.29</v>
      </c>
      <c r="O515" s="35" t="s">
        <v>5</v>
      </c>
      <c r="P515" s="40" t="n">
        <v>60</v>
      </c>
      <c r="Q515" s="37" t="n">
        <v>5.12</v>
      </c>
      <c r="R515" s="37" t="n">
        <v>0.82</v>
      </c>
      <c r="S515" s="37" t="n">
        <v>26.72</v>
      </c>
      <c r="T515" s="37" t="n">
        <v>135.04</v>
      </c>
      <c r="U515" s="38" t="s">
        <v>40</v>
      </c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</row>
    <row r="516" customFormat="false" ht="95.25" hidden="false" customHeight="false" outlineLevel="0" collapsed="false">
      <c r="A516" s="35" t="s">
        <v>6</v>
      </c>
      <c r="B516" s="40" t="n">
        <v>55</v>
      </c>
      <c r="C516" s="37" t="n">
        <v>3.08</v>
      </c>
      <c r="D516" s="37" t="n">
        <v>0.66</v>
      </c>
      <c r="E516" s="37" t="n">
        <v>27.17</v>
      </c>
      <c r="F516" s="37" t="n">
        <v>110</v>
      </c>
      <c r="G516" s="37" t="n">
        <v>0</v>
      </c>
      <c r="H516" s="37" t="n">
        <v>0.09</v>
      </c>
      <c r="I516" s="37" t="n">
        <v>0</v>
      </c>
      <c r="J516" s="37" t="n">
        <v>0.65</v>
      </c>
      <c r="K516" s="37" t="n">
        <v>17.5</v>
      </c>
      <c r="L516" s="37" t="n">
        <v>79</v>
      </c>
      <c r="M516" s="37" t="n">
        <v>23.5</v>
      </c>
      <c r="N516" s="37" t="n">
        <v>1.95</v>
      </c>
      <c r="O516" s="35" t="s">
        <v>6</v>
      </c>
      <c r="P516" s="40" t="n">
        <v>80</v>
      </c>
      <c r="Q516" s="37" t="n">
        <v>4.48</v>
      </c>
      <c r="R516" s="37" t="n">
        <v>0.96</v>
      </c>
      <c r="S516" s="37" t="n">
        <v>39.52</v>
      </c>
      <c r="T516" s="37" t="n">
        <v>160</v>
      </c>
      <c r="U516" s="38" t="s">
        <v>40</v>
      </c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</row>
    <row r="517" customFormat="false" ht="95.25" hidden="false" customHeight="false" outlineLevel="0" collapsed="false">
      <c r="A517" s="35" t="s">
        <v>43</v>
      </c>
      <c r="B517" s="40" t="n">
        <f aca="false">B510+B511+B512+B513+B514+B515+B516</f>
        <v>920</v>
      </c>
      <c r="C517" s="37" t="n">
        <f aca="false">SUM(C510:C516)</f>
        <v>38.46</v>
      </c>
      <c r="D517" s="37" t="n">
        <f aca="false">SUM(D510:D516)</f>
        <v>35.15</v>
      </c>
      <c r="E517" s="37" t="n">
        <f aca="false">SUM(E510:E516)</f>
        <v>118</v>
      </c>
      <c r="F517" s="37" t="n">
        <f aca="false">SUM(F510:F516)</f>
        <v>918.09</v>
      </c>
      <c r="G517" s="37" t="n">
        <f aca="false">SUM(G510:G516)</f>
        <v>19.52</v>
      </c>
      <c r="H517" s="37" t="n">
        <f aca="false">SUM(H510:H516)</f>
        <v>0.42</v>
      </c>
      <c r="I517" s="37" t="n">
        <f aca="false">SUM(I510:I516)</f>
        <v>0.09</v>
      </c>
      <c r="J517" s="37" t="n">
        <f aca="false">SUM(J510:J516)</f>
        <v>9.39</v>
      </c>
      <c r="K517" s="37" t="n">
        <f aca="false">SUM(K510:K516)</f>
        <v>167.4</v>
      </c>
      <c r="L517" s="37" t="n">
        <f aca="false">SUM(L510:L516)</f>
        <v>531.24</v>
      </c>
      <c r="M517" s="37" t="n">
        <f aca="false">SUM(M510:M516)</f>
        <v>147.86</v>
      </c>
      <c r="N517" s="37" t="n">
        <f aca="false">SUM(N510:N516)</f>
        <v>7.88</v>
      </c>
      <c r="O517" s="35" t="s">
        <v>43</v>
      </c>
      <c r="P517" s="40" t="n">
        <f aca="false">P510+P511+P512+P513+P514+P515+P516</f>
        <v>1030</v>
      </c>
      <c r="Q517" s="37" t="n">
        <f aca="false">SUM(Q510:Q516)</f>
        <v>43.65</v>
      </c>
      <c r="R517" s="37" t="n">
        <f aca="false">SUM(R510:R516)</f>
        <v>38.57</v>
      </c>
      <c r="S517" s="37" t="n">
        <f aca="false">SUM(S510:S516)</f>
        <v>155.18</v>
      </c>
      <c r="T517" s="37" t="n">
        <f aca="false">SUM(T510:T516)</f>
        <v>1107.47</v>
      </c>
      <c r="U517" s="37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</row>
    <row r="518" customFormat="false" ht="95.25" hidden="false" customHeight="true" outlineLevel="0" collapsed="false">
      <c r="A518" s="29" t="s">
        <v>52</v>
      </c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 t="s">
        <v>52</v>
      </c>
      <c r="P518" s="29"/>
      <c r="Q518" s="29"/>
      <c r="R518" s="29"/>
      <c r="S518" s="29"/>
      <c r="T518" s="29"/>
      <c r="U518" s="29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</row>
    <row r="519" customFormat="false" ht="95.25" hidden="false" customHeight="false" outlineLevel="0" collapsed="false">
      <c r="A519" s="35" t="s">
        <v>74</v>
      </c>
      <c r="B519" s="36" t="s">
        <v>193</v>
      </c>
      <c r="C519" s="37" t="n">
        <v>5.23</v>
      </c>
      <c r="D519" s="37" t="n">
        <v>4.5</v>
      </c>
      <c r="E519" s="37" t="n">
        <v>7.2</v>
      </c>
      <c r="F519" s="37" t="n">
        <v>95.4</v>
      </c>
      <c r="G519" s="37" t="n">
        <v>1.02</v>
      </c>
      <c r="H519" s="37" t="n">
        <v>0.05</v>
      </c>
      <c r="I519" s="37" t="n">
        <v>0.05</v>
      </c>
      <c r="J519" s="37" t="n">
        <v>0</v>
      </c>
      <c r="K519" s="37" t="n">
        <v>175.2</v>
      </c>
      <c r="L519" s="37" t="n">
        <v>138.7</v>
      </c>
      <c r="M519" s="37" t="n">
        <v>20.44</v>
      </c>
      <c r="N519" s="37" t="n">
        <v>0.14</v>
      </c>
      <c r="O519" s="35" t="s">
        <v>74</v>
      </c>
      <c r="P519" s="36" t="s">
        <v>184</v>
      </c>
      <c r="Q519" s="37" t="n">
        <v>5.81</v>
      </c>
      <c r="R519" s="37" t="n">
        <v>5</v>
      </c>
      <c r="S519" s="37" t="n">
        <v>8</v>
      </c>
      <c r="T519" s="37" t="n">
        <v>106</v>
      </c>
      <c r="U519" s="38" t="n">
        <v>41</v>
      </c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</row>
    <row r="520" customFormat="false" ht="190.5" hidden="false" customHeight="false" outlineLevel="0" collapsed="false">
      <c r="A520" s="35" t="s">
        <v>148</v>
      </c>
      <c r="B520" s="36" t="s">
        <v>195</v>
      </c>
      <c r="C520" s="37" t="n">
        <v>5.32</v>
      </c>
      <c r="D520" s="37" t="n">
        <v>5.91</v>
      </c>
      <c r="E520" s="37" t="n">
        <v>16.02</v>
      </c>
      <c r="F520" s="37" t="n">
        <v>138.4</v>
      </c>
      <c r="G520" s="37" t="n">
        <v>0.24</v>
      </c>
      <c r="H520" s="37" t="n">
        <v>0.06</v>
      </c>
      <c r="I520" s="37" t="n">
        <v>0.03</v>
      </c>
      <c r="J520" s="37" t="n">
        <v>0.46</v>
      </c>
      <c r="K520" s="37" t="n">
        <v>49.54</v>
      </c>
      <c r="L520" s="37" t="n">
        <v>74.06</v>
      </c>
      <c r="M520" s="37" t="n">
        <v>8.96</v>
      </c>
      <c r="N520" s="37" t="n">
        <v>0.36</v>
      </c>
      <c r="O520" s="35" t="s">
        <v>148</v>
      </c>
      <c r="P520" s="36" t="s">
        <v>213</v>
      </c>
      <c r="Q520" s="37" t="n">
        <v>6.65</v>
      </c>
      <c r="R520" s="37" t="n">
        <v>7.39</v>
      </c>
      <c r="S520" s="37" t="n">
        <v>20.02</v>
      </c>
      <c r="T520" s="37" t="n">
        <v>173</v>
      </c>
      <c r="U520" s="38" t="n">
        <v>69</v>
      </c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</row>
    <row r="521" customFormat="false" ht="190.5" hidden="false" customHeight="false" outlineLevel="0" collapsed="false">
      <c r="A521" s="35" t="s">
        <v>41</v>
      </c>
      <c r="B521" s="40" t="n">
        <v>100</v>
      </c>
      <c r="C521" s="37" t="n">
        <v>0.4</v>
      </c>
      <c r="D521" s="37" t="n">
        <v>0.4</v>
      </c>
      <c r="E521" s="37" t="n">
        <v>9.8</v>
      </c>
      <c r="F521" s="37" t="n">
        <v>47</v>
      </c>
      <c r="G521" s="41" t="n">
        <v>23.92</v>
      </c>
      <c r="H521" s="41" t="n">
        <v>0.07</v>
      </c>
      <c r="I521" s="41" t="n">
        <v>0</v>
      </c>
      <c r="J521" s="41" t="n">
        <v>0.19</v>
      </c>
      <c r="K521" s="41" t="n">
        <v>3.9</v>
      </c>
      <c r="L521" s="41" t="n">
        <v>44.2</v>
      </c>
      <c r="M521" s="41" t="n">
        <v>48.1</v>
      </c>
      <c r="N521" s="41" t="n">
        <v>0.78</v>
      </c>
      <c r="O521" s="35" t="s">
        <v>41</v>
      </c>
      <c r="P521" s="40" t="n">
        <v>100</v>
      </c>
      <c r="Q521" s="37" t="n">
        <v>0.4</v>
      </c>
      <c r="R521" s="37" t="n">
        <v>0.4</v>
      </c>
      <c r="S521" s="37" t="n">
        <v>9.8</v>
      </c>
      <c r="T521" s="37" t="n">
        <v>47</v>
      </c>
      <c r="U521" s="38" t="s">
        <v>40</v>
      </c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</row>
    <row r="522" customFormat="false" ht="95.25" hidden="false" customHeight="false" outlineLevel="0" collapsed="false">
      <c r="A522" s="35" t="s">
        <v>55</v>
      </c>
      <c r="B522" s="40" t="n">
        <f aca="false">B519+B520+B521</f>
        <v>320</v>
      </c>
      <c r="C522" s="37" t="n">
        <f aca="false">SUM(C519:C521)</f>
        <v>10.95</v>
      </c>
      <c r="D522" s="37" t="n">
        <f aca="false">SUM(D519:D521)</f>
        <v>10.81</v>
      </c>
      <c r="E522" s="37" t="n">
        <f aca="false">SUM(E519:E521)</f>
        <v>33.02</v>
      </c>
      <c r="F522" s="37" t="n">
        <f aca="false">SUM(F519:F521)</f>
        <v>280.8</v>
      </c>
      <c r="G522" s="37" t="n">
        <f aca="false">SUM(G519:G521)</f>
        <v>25.18</v>
      </c>
      <c r="H522" s="37" t="n">
        <f aca="false">SUM(H519:H521)</f>
        <v>0.18</v>
      </c>
      <c r="I522" s="37" t="n">
        <f aca="false">SUM(I519:I521)</f>
        <v>0.08</v>
      </c>
      <c r="J522" s="37" t="n">
        <f aca="false">SUM(J519:J521)</f>
        <v>0.65</v>
      </c>
      <c r="K522" s="37" t="n">
        <f aca="false">SUM(K519:K521)</f>
        <v>228.64</v>
      </c>
      <c r="L522" s="37" t="n">
        <f aca="false">SUM(L519:L521)</f>
        <v>256.96</v>
      </c>
      <c r="M522" s="37" t="n">
        <f aca="false">SUM(M519:M521)</f>
        <v>77.5</v>
      </c>
      <c r="N522" s="37" t="n">
        <f aca="false">SUM(N519:N521)</f>
        <v>1.28</v>
      </c>
      <c r="O522" s="35" t="s">
        <v>55</v>
      </c>
      <c r="P522" s="40" t="n">
        <f aca="false">P519+P520+P521</f>
        <v>350</v>
      </c>
      <c r="Q522" s="37" t="n">
        <f aca="false">Q519+Q520+Q521</f>
        <v>12.86</v>
      </c>
      <c r="R522" s="37" t="n">
        <f aca="false">R519+R520+R521</f>
        <v>12.79</v>
      </c>
      <c r="S522" s="37" t="n">
        <f aca="false">S519+S520+S521</f>
        <v>37.82</v>
      </c>
      <c r="T522" s="37" t="n">
        <f aca="false">T519+T520+T521</f>
        <v>326</v>
      </c>
      <c r="U522" s="38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</row>
    <row r="523" customFormat="false" ht="95.25" hidden="false" customHeight="true" outlineLevel="0" collapsed="false">
      <c r="A523" s="43" t="s">
        <v>56</v>
      </c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 t="s">
        <v>56</v>
      </c>
      <c r="P523" s="43"/>
      <c r="Q523" s="43"/>
      <c r="R523" s="43"/>
      <c r="S523" s="43"/>
      <c r="T523" s="43"/>
      <c r="U523" s="43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</row>
    <row r="524" customFormat="false" ht="95.25" hidden="false" customHeight="false" outlineLevel="0" collapsed="false">
      <c r="A524" s="35" t="s">
        <v>88</v>
      </c>
      <c r="B524" s="36" t="s">
        <v>186</v>
      </c>
      <c r="C524" s="36" t="s">
        <v>214</v>
      </c>
      <c r="D524" s="37" t="n">
        <v>5.07</v>
      </c>
      <c r="E524" s="37" t="n">
        <v>7.57</v>
      </c>
      <c r="F524" s="37" t="n">
        <v>82</v>
      </c>
      <c r="G524" s="37" t="n">
        <v>7.24</v>
      </c>
      <c r="H524" s="37" t="n">
        <v>0.02</v>
      </c>
      <c r="I524" s="37" t="n">
        <v>0</v>
      </c>
      <c r="J524" s="37" t="n">
        <v>3.59</v>
      </c>
      <c r="K524" s="37" t="n">
        <v>26.88</v>
      </c>
      <c r="L524" s="37" t="n">
        <v>31.36</v>
      </c>
      <c r="M524" s="37" t="n">
        <v>15.96</v>
      </c>
      <c r="N524" s="37" t="n">
        <v>1.02</v>
      </c>
      <c r="O524" s="35" t="s">
        <v>88</v>
      </c>
      <c r="P524" s="36" t="s">
        <v>188</v>
      </c>
      <c r="Q524" s="36" t="s">
        <v>215</v>
      </c>
      <c r="R524" s="37" t="n">
        <v>6.34</v>
      </c>
      <c r="S524" s="37" t="n">
        <v>9.46</v>
      </c>
      <c r="T524" s="37" t="n">
        <v>102.5</v>
      </c>
      <c r="U524" s="38" t="n">
        <v>77</v>
      </c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</row>
    <row r="525" customFormat="false" ht="190.5" hidden="false" customHeight="false" outlineLevel="0" collapsed="false">
      <c r="A525" s="35" t="s">
        <v>109</v>
      </c>
      <c r="B525" s="36" t="s">
        <v>188</v>
      </c>
      <c r="C525" s="37" t="n">
        <v>10.35</v>
      </c>
      <c r="D525" s="37" t="n">
        <v>8.35</v>
      </c>
      <c r="E525" s="37" t="n">
        <v>42.31</v>
      </c>
      <c r="F525" s="37" t="n">
        <v>131</v>
      </c>
      <c r="G525" s="37" t="n">
        <v>0.56</v>
      </c>
      <c r="H525" s="37" t="n">
        <v>0.08</v>
      </c>
      <c r="I525" s="37" t="n">
        <v>0.02</v>
      </c>
      <c r="J525" s="37" t="n">
        <v>0.27</v>
      </c>
      <c r="K525" s="37" t="n">
        <v>74.83</v>
      </c>
      <c r="L525" s="37" t="n">
        <v>184.33</v>
      </c>
      <c r="M525" s="37" t="n">
        <v>37.15</v>
      </c>
      <c r="N525" s="37" t="n">
        <v>0.51</v>
      </c>
      <c r="O525" s="35" t="s">
        <v>109</v>
      </c>
      <c r="P525" s="36" t="s">
        <v>198</v>
      </c>
      <c r="Q525" s="37" t="n">
        <v>12.42</v>
      </c>
      <c r="R525" s="37" t="n">
        <v>10.02</v>
      </c>
      <c r="S525" s="37" t="n">
        <v>50.77</v>
      </c>
      <c r="T525" s="37" t="n">
        <v>157.2</v>
      </c>
      <c r="U525" s="38" t="n">
        <v>53</v>
      </c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</row>
    <row r="526" customFormat="false" ht="95.25" hidden="false" customHeight="false" outlineLevel="0" collapsed="false">
      <c r="A526" s="35" t="s">
        <v>50</v>
      </c>
      <c r="B526" s="36" t="s">
        <v>194</v>
      </c>
      <c r="C526" s="37" t="n">
        <v>3.08</v>
      </c>
      <c r="D526" s="37" t="n">
        <v>7.27</v>
      </c>
      <c r="E526" s="37" t="n">
        <v>18.08</v>
      </c>
      <c r="F526" s="37" t="n">
        <v>159.75</v>
      </c>
      <c r="G526" s="37" t="n">
        <v>21.54</v>
      </c>
      <c r="H526" s="37" t="n">
        <v>0.17</v>
      </c>
      <c r="I526" s="37" t="n">
        <v>0.04</v>
      </c>
      <c r="J526" s="37" t="n">
        <v>0.23</v>
      </c>
      <c r="K526" s="37" t="n">
        <v>50.64</v>
      </c>
      <c r="L526" s="37" t="n">
        <v>109.92</v>
      </c>
      <c r="M526" s="37" t="n">
        <v>38.26</v>
      </c>
      <c r="N526" s="37" t="n">
        <v>1.28</v>
      </c>
      <c r="O526" s="35" t="s">
        <v>50</v>
      </c>
      <c r="P526" s="36" t="s">
        <v>193</v>
      </c>
      <c r="Q526" s="37" t="n">
        <v>3.69</v>
      </c>
      <c r="R526" s="37" t="n">
        <v>8.72</v>
      </c>
      <c r="S526" s="37" t="n">
        <v>21.69</v>
      </c>
      <c r="T526" s="37" t="n">
        <v>191.7</v>
      </c>
      <c r="U526" s="38" t="n">
        <v>10</v>
      </c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</row>
    <row r="527" customFormat="false" ht="190.5" hidden="false" customHeight="false" outlineLevel="0" collapsed="false">
      <c r="A527" s="35" t="s">
        <v>68</v>
      </c>
      <c r="B527" s="49" t="s">
        <v>184</v>
      </c>
      <c r="C527" s="37" t="n">
        <v>3.6</v>
      </c>
      <c r="D527" s="37" t="n">
        <v>3.6</v>
      </c>
      <c r="E527" s="37" t="n">
        <v>11.09</v>
      </c>
      <c r="F527" s="37" t="n">
        <v>87</v>
      </c>
      <c r="G527" s="37" t="n">
        <v>2.8</v>
      </c>
      <c r="H527" s="37" t="n">
        <v>0</v>
      </c>
      <c r="I527" s="37" t="n">
        <v>0</v>
      </c>
      <c r="J527" s="37" t="n">
        <v>0.01</v>
      </c>
      <c r="K527" s="37" t="n">
        <v>3.21</v>
      </c>
      <c r="L527" s="37" t="n">
        <v>1.67</v>
      </c>
      <c r="M527" s="37" t="n">
        <v>0.91</v>
      </c>
      <c r="N527" s="37" t="n">
        <v>0.08</v>
      </c>
      <c r="O527" s="35" t="s">
        <v>68</v>
      </c>
      <c r="P527" s="49" t="s">
        <v>184</v>
      </c>
      <c r="Q527" s="37" t="n">
        <v>5</v>
      </c>
      <c r="R527" s="37" t="n">
        <v>5.2</v>
      </c>
      <c r="S527" s="37" t="n">
        <v>14.44</v>
      </c>
      <c r="T527" s="37" t="n">
        <v>120</v>
      </c>
      <c r="U527" s="10" t="n">
        <v>78</v>
      </c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</row>
    <row r="528" customFormat="false" ht="95.25" hidden="false" customHeight="false" outlineLevel="0" collapsed="false">
      <c r="A528" s="35" t="s">
        <v>5</v>
      </c>
      <c r="B528" s="40" t="n">
        <v>45</v>
      </c>
      <c r="C528" s="37" t="n">
        <v>3.85</v>
      </c>
      <c r="D528" s="37" t="n">
        <v>0.61</v>
      </c>
      <c r="E528" s="37" t="n">
        <v>20.05</v>
      </c>
      <c r="F528" s="37" t="n">
        <v>101.27</v>
      </c>
      <c r="G528" s="37" t="n">
        <v>0</v>
      </c>
      <c r="H528" s="37" t="n">
        <v>0.07</v>
      </c>
      <c r="I528" s="37" t="n">
        <v>0</v>
      </c>
      <c r="J528" s="37" t="n">
        <v>0.33</v>
      </c>
      <c r="K528" s="37" t="n">
        <v>9.6</v>
      </c>
      <c r="L528" s="37" t="n">
        <v>35.4</v>
      </c>
      <c r="M528" s="37" t="n">
        <v>18.6</v>
      </c>
      <c r="N528" s="37" t="n">
        <v>1.29</v>
      </c>
      <c r="O528" s="35" t="s">
        <v>5</v>
      </c>
      <c r="P528" s="40" t="n">
        <v>60</v>
      </c>
      <c r="Q528" s="37" t="n">
        <v>5.12</v>
      </c>
      <c r="R528" s="37" t="n">
        <v>0.82</v>
      </c>
      <c r="S528" s="37" t="n">
        <v>26.72</v>
      </c>
      <c r="T528" s="37" t="n">
        <v>135.04</v>
      </c>
      <c r="U528" s="38" t="s">
        <v>40</v>
      </c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</row>
    <row r="529" customFormat="false" ht="95.25" hidden="false" customHeight="false" outlineLevel="0" collapsed="false">
      <c r="A529" s="35" t="s">
        <v>6</v>
      </c>
      <c r="B529" s="40" t="n">
        <v>25</v>
      </c>
      <c r="C529" s="37" t="n">
        <v>1.4</v>
      </c>
      <c r="D529" s="37" t="n">
        <v>0.3</v>
      </c>
      <c r="E529" s="37" t="n">
        <v>12.35</v>
      </c>
      <c r="F529" s="37" t="n">
        <v>50</v>
      </c>
      <c r="G529" s="37" t="n">
        <v>0</v>
      </c>
      <c r="H529" s="37" t="n">
        <v>0.05</v>
      </c>
      <c r="I529" s="37" t="n">
        <v>0</v>
      </c>
      <c r="J529" s="37" t="n">
        <v>0.39</v>
      </c>
      <c r="K529" s="37" t="n">
        <v>10.5</v>
      </c>
      <c r="L529" s="37" t="n">
        <v>47.4</v>
      </c>
      <c r="M529" s="37" t="n">
        <v>14.1</v>
      </c>
      <c r="N529" s="37" t="n">
        <v>1.17</v>
      </c>
      <c r="O529" s="35" t="s">
        <v>6</v>
      </c>
      <c r="P529" s="40" t="n">
        <v>40</v>
      </c>
      <c r="Q529" s="37" t="n">
        <v>2.24</v>
      </c>
      <c r="R529" s="37" t="n">
        <v>0.48</v>
      </c>
      <c r="S529" s="37" t="n">
        <v>19.76</v>
      </c>
      <c r="T529" s="37" t="n">
        <v>80</v>
      </c>
      <c r="U529" s="38" t="s">
        <v>40</v>
      </c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</row>
    <row r="530" customFormat="false" ht="95.25" hidden="false" customHeight="false" outlineLevel="0" collapsed="false">
      <c r="A530" s="35" t="s">
        <v>43</v>
      </c>
      <c r="B530" s="40" t="n">
        <f aca="false">B524+B525+B526+B527+B528+B529</f>
        <v>600</v>
      </c>
      <c r="C530" s="37" t="e">
        <f aca="false">C524+C525+C526+C527+C528+C529</f>
        <v>#VALUE!</v>
      </c>
      <c r="D530" s="37" t="n">
        <f aca="false">D524+D525+D526+D527+D528+D529</f>
        <v>25.2</v>
      </c>
      <c r="E530" s="37" t="n">
        <f aca="false">E524+E525+E526+E527+E528+E529</f>
        <v>111.45</v>
      </c>
      <c r="F530" s="37" t="n">
        <f aca="false">F524+F525+F526+F527+F528+F529</f>
        <v>611.02</v>
      </c>
      <c r="G530" s="37" t="n">
        <f aca="false">G524+G525+G526+G527+G528+G529</f>
        <v>32.14</v>
      </c>
      <c r="H530" s="37" t="n">
        <f aca="false">H524+H525+H526+H527+H528+H529</f>
        <v>0.39</v>
      </c>
      <c r="I530" s="37" t="n">
        <f aca="false">I524+I525+I526+I527+I528+I529</f>
        <v>0.06</v>
      </c>
      <c r="J530" s="37" t="n">
        <f aca="false">J524+J525+J526+J527+J528+J529</f>
        <v>4.82</v>
      </c>
      <c r="K530" s="37" t="n">
        <f aca="false">K524+K525+K526+K527+K528+K529</f>
        <v>175.66</v>
      </c>
      <c r="L530" s="37" t="n">
        <f aca="false">L524+L525+L526+L527+L528+L529</f>
        <v>410.08</v>
      </c>
      <c r="M530" s="37" t="n">
        <f aca="false">M524+M525+M526+M527+M528+M529</f>
        <v>124.98</v>
      </c>
      <c r="N530" s="37" t="n">
        <f aca="false">N524+N525+N526+N527+N528+N529</f>
        <v>5.35</v>
      </c>
      <c r="O530" s="35" t="s">
        <v>43</v>
      </c>
      <c r="P530" s="40" t="n">
        <f aca="false">P524+P525+P526+P527+P528+P529</f>
        <v>700</v>
      </c>
      <c r="Q530" s="37" t="e">
        <f aca="false">Q524+Q525+Q526+Q527+Q528+Q529</f>
        <v>#VALUE!</v>
      </c>
      <c r="R530" s="37" t="n">
        <f aca="false">R524+R525+R526+R527+R528+R529</f>
        <v>31.58</v>
      </c>
      <c r="S530" s="37" t="n">
        <f aca="false">S524+S525+S526+S527+S528+S529</f>
        <v>142.84</v>
      </c>
      <c r="T530" s="37" t="n">
        <f aca="false">T524+T525+T526+T527+T528+T529</f>
        <v>786.44</v>
      </c>
      <c r="U530" s="43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</row>
    <row r="531" customFormat="false" ht="95.25" hidden="false" customHeight="true" outlineLevel="0" collapsed="false">
      <c r="A531" s="44" t="s">
        <v>202</v>
      </c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29" t="s">
        <v>202</v>
      </c>
      <c r="P531" s="29"/>
      <c r="Q531" s="29"/>
      <c r="R531" s="29"/>
      <c r="S531" s="29"/>
      <c r="T531" s="29"/>
      <c r="U531" s="29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</row>
    <row r="532" customFormat="false" ht="190.5" hidden="false" customHeight="false" outlineLevel="0" collapsed="false">
      <c r="A532" s="35" t="s">
        <v>220</v>
      </c>
      <c r="B532" s="40" t="n">
        <v>200</v>
      </c>
      <c r="C532" s="37" t="n">
        <v>0.18</v>
      </c>
      <c r="D532" s="37" t="n">
        <v>0</v>
      </c>
      <c r="E532" s="37" t="n">
        <v>10.61</v>
      </c>
      <c r="F532" s="37" t="n">
        <v>43</v>
      </c>
      <c r="G532" s="37" t="n">
        <v>4</v>
      </c>
      <c r="H532" s="37" t="n">
        <v>0.02</v>
      </c>
      <c r="I532" s="37" t="n">
        <v>0</v>
      </c>
      <c r="J532" s="37" t="n">
        <v>0.02</v>
      </c>
      <c r="K532" s="37" t="n">
        <v>14</v>
      </c>
      <c r="L532" s="37" t="n">
        <v>14</v>
      </c>
      <c r="M532" s="37" t="n">
        <v>8</v>
      </c>
      <c r="N532" s="37" t="n">
        <v>0.6</v>
      </c>
      <c r="O532" s="35" t="s">
        <v>220</v>
      </c>
      <c r="P532" s="40" t="n">
        <v>200</v>
      </c>
      <c r="Q532" s="37" t="n">
        <v>0.25</v>
      </c>
      <c r="R532" s="37" t="n">
        <v>0</v>
      </c>
      <c r="S532" s="37" t="n">
        <v>13.35</v>
      </c>
      <c r="T532" s="37" t="n">
        <v>55</v>
      </c>
      <c r="U532" s="38" t="n">
        <v>25</v>
      </c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</row>
    <row r="533" customFormat="false" ht="95.25" hidden="false" customHeight="false" outlineLevel="0" collapsed="false">
      <c r="A533" s="35" t="s">
        <v>43</v>
      </c>
      <c r="B533" s="40" t="n">
        <f aca="false">B532</f>
        <v>200</v>
      </c>
      <c r="C533" s="37" t="n">
        <f aca="false">C532</f>
        <v>0.18</v>
      </c>
      <c r="D533" s="37" t="n">
        <f aca="false">D532</f>
        <v>0</v>
      </c>
      <c r="E533" s="37" t="n">
        <f aca="false">E532</f>
        <v>10.61</v>
      </c>
      <c r="F533" s="37" t="n">
        <f aca="false">F532</f>
        <v>43</v>
      </c>
      <c r="G533" s="37" t="n">
        <f aca="false">G532</f>
        <v>4</v>
      </c>
      <c r="H533" s="37" t="n">
        <f aca="false">H532</f>
        <v>0.02</v>
      </c>
      <c r="I533" s="37" t="n">
        <f aca="false">I532</f>
        <v>0</v>
      </c>
      <c r="J533" s="37" t="n">
        <f aca="false">J532</f>
        <v>0.02</v>
      </c>
      <c r="K533" s="37" t="n">
        <f aca="false">K532</f>
        <v>14</v>
      </c>
      <c r="L533" s="37" t="n">
        <f aca="false">L532</f>
        <v>14</v>
      </c>
      <c r="M533" s="37" t="n">
        <f aca="false">M532</f>
        <v>8</v>
      </c>
      <c r="N533" s="37" t="n">
        <f aca="false">N532</f>
        <v>0.6</v>
      </c>
      <c r="O533" s="35" t="s">
        <v>43</v>
      </c>
      <c r="P533" s="40" t="n">
        <f aca="false">P532</f>
        <v>200</v>
      </c>
      <c r="Q533" s="37" t="n">
        <f aca="false">Q532</f>
        <v>0.25</v>
      </c>
      <c r="R533" s="37" t="n">
        <f aca="false">R532</f>
        <v>0</v>
      </c>
      <c r="S533" s="37" t="n">
        <f aca="false">S532</f>
        <v>13.35</v>
      </c>
      <c r="T533" s="37" t="n">
        <f aca="false">T532</f>
        <v>55</v>
      </c>
      <c r="U533" s="43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</row>
    <row r="534" customFormat="false" ht="95.25" hidden="false" customHeight="true" outlineLevel="0" collapsed="false">
      <c r="A534" s="45" t="s">
        <v>203</v>
      </c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6" t="s">
        <v>204</v>
      </c>
      <c r="P534" s="46"/>
      <c r="Q534" s="46"/>
      <c r="R534" s="46"/>
      <c r="S534" s="46"/>
      <c r="T534" s="46"/>
      <c r="U534" s="46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</row>
    <row r="535" customFormat="false" ht="95.25" hidden="false" customHeight="false" outlineLevel="0" collapsed="false">
      <c r="A535" s="35"/>
      <c r="B535" s="36"/>
      <c r="C535" s="29" t="s">
        <v>171</v>
      </c>
      <c r="D535" s="29" t="s">
        <v>172</v>
      </c>
      <c r="E535" s="29" t="s">
        <v>173</v>
      </c>
      <c r="F535" s="29" t="s">
        <v>205</v>
      </c>
      <c r="G535" s="29" t="s">
        <v>174</v>
      </c>
      <c r="H535" s="29" t="s">
        <v>175</v>
      </c>
      <c r="I535" s="29" t="s">
        <v>176</v>
      </c>
      <c r="J535" s="29" t="s">
        <v>177</v>
      </c>
      <c r="K535" s="29" t="s">
        <v>178</v>
      </c>
      <c r="L535" s="29" t="s">
        <v>179</v>
      </c>
      <c r="M535" s="29" t="s">
        <v>180</v>
      </c>
      <c r="N535" s="29" t="s">
        <v>181</v>
      </c>
      <c r="O535" s="35"/>
      <c r="P535" s="36"/>
      <c r="Q535" s="29" t="s">
        <v>171</v>
      </c>
      <c r="R535" s="29" t="s">
        <v>172</v>
      </c>
      <c r="S535" s="29" t="s">
        <v>173</v>
      </c>
      <c r="T535" s="29" t="s">
        <v>205</v>
      </c>
      <c r="U535" s="38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</row>
    <row r="536" customFormat="false" ht="189" hidden="false" customHeight="false" outlineLevel="0" collapsed="false">
      <c r="A536" s="47" t="s">
        <v>64</v>
      </c>
      <c r="B536" s="36"/>
      <c r="C536" s="37" t="n">
        <f aca="false">C505+C508+C517+C522</f>
        <v>61.9</v>
      </c>
      <c r="D536" s="37" t="n">
        <f aca="false">D505+D508+D517+D522</f>
        <v>60.81</v>
      </c>
      <c r="E536" s="37" t="n">
        <f aca="false">E505+E508+E517+E522</f>
        <v>226.12</v>
      </c>
      <c r="F536" s="37" t="n">
        <f aca="false">F505+F508+F517+F522</f>
        <v>1676.27</v>
      </c>
      <c r="G536" s="37" t="e">
        <f aca="false">G505+G508+G517+G522</f>
        <v>#VALUE!</v>
      </c>
      <c r="H536" s="37" t="e">
        <f aca="false">H505+H508+H517+H522</f>
        <v>#VALUE!</v>
      </c>
      <c r="I536" s="37" t="e">
        <f aca="false">I505+I508+I517+I522</f>
        <v>#VALUE!</v>
      </c>
      <c r="J536" s="37" t="e">
        <f aca="false">J505+J508+J517+J522</f>
        <v>#VALUE!</v>
      </c>
      <c r="K536" s="37" t="e">
        <f aca="false">K505+K508+K517+K522</f>
        <v>#VALUE!</v>
      </c>
      <c r="L536" s="37" t="e">
        <f aca="false">L505+L508+L517+L522</f>
        <v>#VALUE!</v>
      </c>
      <c r="M536" s="37" t="e">
        <f aca="false">M505+M508+M517+M522</f>
        <v>#VALUE!</v>
      </c>
      <c r="N536" s="37" t="e">
        <f aca="false">N505+N508+N517+N522</f>
        <v>#VALUE!</v>
      </c>
      <c r="O536" s="47" t="s">
        <v>64</v>
      </c>
      <c r="P536" s="37"/>
      <c r="Q536" s="37" t="n">
        <f aca="false">Q505+Q508+Q517+Q522</f>
        <v>71.3</v>
      </c>
      <c r="R536" s="37" t="n">
        <f aca="false">R505+R508+R517+R522</f>
        <v>68.53</v>
      </c>
      <c r="S536" s="37" t="n">
        <f aca="false">S505+S508+S517+S522</f>
        <v>276.56</v>
      </c>
      <c r="T536" s="37" t="n">
        <f aca="false">T505+T508+T517+T522</f>
        <v>1975.85</v>
      </c>
      <c r="U536" s="38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</row>
    <row r="537" customFormat="false" ht="179.25" hidden="false" customHeight="true" outlineLevel="0" collapsed="false">
      <c r="A537" s="47" t="s">
        <v>206</v>
      </c>
      <c r="B537" s="36"/>
      <c r="C537" s="37" t="e">
        <f aca="false">C505+C508+C517+C522+C530+C533</f>
        <v>#VALUE!</v>
      </c>
      <c r="D537" s="37" t="n">
        <f aca="false">D505+D508+D517+D522+D530+D533</f>
        <v>86.01</v>
      </c>
      <c r="E537" s="37" t="n">
        <f aca="false">E505+E508+E517+E522+E530+E533</f>
        <v>348.18</v>
      </c>
      <c r="F537" s="37" t="n">
        <f aca="false">F505+F508+F517+F522+F530+F533</f>
        <v>2330.29</v>
      </c>
      <c r="G537" s="37" t="e">
        <f aca="false">G505+G508+G517+G522+G530+G533</f>
        <v>#VALUE!</v>
      </c>
      <c r="H537" s="37" t="e">
        <f aca="false">H505+H508+H517+H522+H530+H533</f>
        <v>#VALUE!</v>
      </c>
      <c r="I537" s="37" t="e">
        <f aca="false">I505+I508+I517+I522+I530+I533</f>
        <v>#VALUE!</v>
      </c>
      <c r="J537" s="37" t="e">
        <f aca="false">J505+J508+J517+J522+J530+J533</f>
        <v>#VALUE!</v>
      </c>
      <c r="K537" s="37" t="e">
        <f aca="false">K505+K508+K517+K522+K530+K533</f>
        <v>#VALUE!</v>
      </c>
      <c r="L537" s="37" t="e">
        <f aca="false">L505+L508+L517+L522+L530+L533</f>
        <v>#VALUE!</v>
      </c>
      <c r="M537" s="37" t="e">
        <f aca="false">M505+M508+M517+M522+M530+M533</f>
        <v>#VALUE!</v>
      </c>
      <c r="N537" s="37" t="e">
        <f aca="false">N505+N508+N517+N522+N530+N533</f>
        <v>#VALUE!</v>
      </c>
      <c r="O537" s="47" t="s">
        <v>206</v>
      </c>
      <c r="P537" s="37"/>
      <c r="Q537" s="37" t="e">
        <f aca="false">Q505+Q508+Q517+Q522+Q530+Q533</f>
        <v>#VALUE!</v>
      </c>
      <c r="R537" s="37" t="n">
        <f aca="false">R505+R508+R517+R522+R530+R533</f>
        <v>100.11</v>
      </c>
      <c r="S537" s="37" t="n">
        <f aca="false">S505+S508+S517+S522+S530+S533</f>
        <v>432.75</v>
      </c>
      <c r="T537" s="37" t="n">
        <f aca="false">T505+T508+T517+T522+T530+T533</f>
        <v>2817.29</v>
      </c>
      <c r="U537" s="38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</row>
    <row r="538" customFormat="false" ht="95.25" hidden="false" customHeight="false" outlineLevel="0" collapsed="false">
      <c r="A538" s="47" t="s">
        <v>207</v>
      </c>
      <c r="B538" s="36"/>
      <c r="C538" s="37" t="n">
        <v>77</v>
      </c>
      <c r="D538" s="37" t="n">
        <v>79</v>
      </c>
      <c r="E538" s="37" t="n">
        <v>335</v>
      </c>
      <c r="F538" s="37" t="n">
        <v>2350</v>
      </c>
      <c r="G538" s="37" t="n">
        <v>60</v>
      </c>
      <c r="H538" s="37" t="n">
        <v>1.2</v>
      </c>
      <c r="I538" s="37" t="n">
        <v>0.7</v>
      </c>
      <c r="J538" s="37" t="n">
        <v>10</v>
      </c>
      <c r="K538" s="37" t="n">
        <v>1100</v>
      </c>
      <c r="L538" s="37" t="n">
        <v>1650</v>
      </c>
      <c r="M538" s="37" t="n">
        <v>250</v>
      </c>
      <c r="N538" s="37" t="n">
        <v>12</v>
      </c>
      <c r="O538" s="47" t="s">
        <v>207</v>
      </c>
      <c r="P538" s="36"/>
      <c r="Q538" s="37" t="n">
        <v>90</v>
      </c>
      <c r="R538" s="37" t="n">
        <v>92</v>
      </c>
      <c r="S538" s="37" t="n">
        <v>383</v>
      </c>
      <c r="T538" s="37" t="n">
        <v>2720</v>
      </c>
      <c r="U538" s="38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</row>
    <row r="539" customFormat="false" ht="189" hidden="false" customHeight="false" outlineLevel="0" collapsed="false">
      <c r="A539" s="48" t="s">
        <v>208</v>
      </c>
      <c r="B539" s="29"/>
      <c r="C539" s="37" t="e">
        <f aca="false">C537*100/C538</f>
        <v>#VALUE!</v>
      </c>
      <c r="D539" s="37" t="n">
        <f aca="false">D537*100/D538</f>
        <v>108.873417721519</v>
      </c>
      <c r="E539" s="37" t="n">
        <f aca="false">E537*100/E538</f>
        <v>103.934328358209</v>
      </c>
      <c r="F539" s="37" t="n">
        <f aca="false">F537*100/F538</f>
        <v>99.1612765957447</v>
      </c>
      <c r="G539" s="37" t="e">
        <f aca="false">G537*100/G538</f>
        <v>#VALUE!</v>
      </c>
      <c r="H539" s="37" t="e">
        <f aca="false">H537*100/H538</f>
        <v>#VALUE!</v>
      </c>
      <c r="I539" s="37" t="e">
        <f aca="false">I537*100/I538</f>
        <v>#VALUE!</v>
      </c>
      <c r="J539" s="37" t="e">
        <f aca="false">J537*100/J538</f>
        <v>#VALUE!</v>
      </c>
      <c r="K539" s="37" t="e">
        <f aca="false">K537*100/K538</f>
        <v>#VALUE!</v>
      </c>
      <c r="L539" s="37" t="e">
        <f aca="false">L537*100/L538</f>
        <v>#VALUE!</v>
      </c>
      <c r="M539" s="37" t="e">
        <f aca="false">M537*100/M538</f>
        <v>#VALUE!</v>
      </c>
      <c r="N539" s="37" t="e">
        <f aca="false">N537*100/N538</f>
        <v>#VALUE!</v>
      </c>
      <c r="O539" s="48" t="s">
        <v>208</v>
      </c>
      <c r="P539" s="29"/>
      <c r="Q539" s="37" t="e">
        <f aca="false">Q537*100/Q538</f>
        <v>#VALUE!</v>
      </c>
      <c r="R539" s="37" t="n">
        <f aca="false">R537*100/R538</f>
        <v>108.815217391304</v>
      </c>
      <c r="S539" s="37" t="n">
        <f aca="false">S537*100/S538</f>
        <v>112.98955613577</v>
      </c>
      <c r="T539" s="37" t="n">
        <f aca="false">T537*100/T538</f>
        <v>103.576838235294</v>
      </c>
      <c r="U539" s="43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</row>
    <row r="540" customFormat="false" ht="95.25" hidden="false" customHeight="true" outlineLevel="0" collapsed="false">
      <c r="A540" s="29" t="s">
        <v>1</v>
      </c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 t="s">
        <v>162</v>
      </c>
      <c r="P540" s="29"/>
      <c r="Q540" s="29"/>
      <c r="R540" s="29"/>
      <c r="S540" s="29"/>
      <c r="T540" s="29"/>
      <c r="U540" s="29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</row>
    <row r="541" customFormat="false" ht="95.25" hidden="false" customHeight="true" outlineLevel="0" collapsed="false">
      <c r="A541" s="29" t="s">
        <v>150</v>
      </c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 t="s">
        <v>150</v>
      </c>
      <c r="P541" s="29"/>
      <c r="Q541" s="29"/>
      <c r="R541" s="29"/>
      <c r="S541" s="29"/>
      <c r="T541" s="29"/>
      <c r="U541" s="29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</row>
    <row r="542" customFormat="false" ht="95.25" hidden="false" customHeight="true" outlineLevel="0" collapsed="false">
      <c r="A542" s="29" t="s">
        <v>165</v>
      </c>
      <c r="B542" s="31" t="s">
        <v>166</v>
      </c>
      <c r="C542" s="29" t="s">
        <v>167</v>
      </c>
      <c r="D542" s="29"/>
      <c r="E542" s="29"/>
      <c r="F542" s="29" t="s">
        <v>168</v>
      </c>
      <c r="G542" s="29" t="s">
        <v>169</v>
      </c>
      <c r="H542" s="29"/>
      <c r="I542" s="29"/>
      <c r="J542" s="29"/>
      <c r="K542" s="29" t="s">
        <v>170</v>
      </c>
      <c r="L542" s="29"/>
      <c r="M542" s="29"/>
      <c r="N542" s="29"/>
      <c r="O542" s="29" t="s">
        <v>165</v>
      </c>
      <c r="P542" s="31" t="s">
        <v>166</v>
      </c>
      <c r="Q542" s="29" t="s">
        <v>167</v>
      </c>
      <c r="R542" s="29"/>
      <c r="S542" s="29"/>
      <c r="T542" s="29" t="s">
        <v>168</v>
      </c>
      <c r="U542" s="29" t="s">
        <v>3</v>
      </c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</row>
    <row r="543" customFormat="false" ht="95.25" hidden="false" customHeight="false" outlineLevel="0" collapsed="false">
      <c r="A543" s="29"/>
      <c r="B543" s="31"/>
      <c r="C543" s="29" t="s">
        <v>171</v>
      </c>
      <c r="D543" s="29" t="s">
        <v>172</v>
      </c>
      <c r="E543" s="29" t="s">
        <v>173</v>
      </c>
      <c r="F543" s="29"/>
      <c r="G543" s="29" t="s">
        <v>174</v>
      </c>
      <c r="H543" s="29" t="s">
        <v>175</v>
      </c>
      <c r="I543" s="29" t="s">
        <v>176</v>
      </c>
      <c r="J543" s="29" t="s">
        <v>177</v>
      </c>
      <c r="K543" s="29" t="s">
        <v>178</v>
      </c>
      <c r="L543" s="29" t="s">
        <v>179</v>
      </c>
      <c r="M543" s="29" t="s">
        <v>180</v>
      </c>
      <c r="N543" s="29" t="s">
        <v>181</v>
      </c>
      <c r="O543" s="29"/>
      <c r="P543" s="31"/>
      <c r="Q543" s="29" t="s">
        <v>171</v>
      </c>
      <c r="R543" s="29" t="s">
        <v>172</v>
      </c>
      <c r="S543" s="29" t="s">
        <v>173</v>
      </c>
      <c r="T543" s="29"/>
      <c r="U543" s="29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</row>
    <row r="544" customFormat="false" ht="95.25" hidden="false" customHeight="false" outlineLevel="0" collapsed="false">
      <c r="A544" s="32" t="n">
        <v>1</v>
      </c>
      <c r="B544" s="31" t="s">
        <v>182</v>
      </c>
      <c r="C544" s="32" t="n">
        <v>3</v>
      </c>
      <c r="D544" s="32" t="n">
        <v>4</v>
      </c>
      <c r="E544" s="32" t="n">
        <v>5</v>
      </c>
      <c r="F544" s="32" t="n">
        <v>6</v>
      </c>
      <c r="G544" s="32" t="n">
        <v>7</v>
      </c>
      <c r="H544" s="32" t="n">
        <v>8</v>
      </c>
      <c r="I544" s="32" t="n">
        <v>9</v>
      </c>
      <c r="J544" s="32" t="n">
        <v>10</v>
      </c>
      <c r="K544" s="32" t="n">
        <v>11</v>
      </c>
      <c r="L544" s="32" t="n">
        <v>12</v>
      </c>
      <c r="M544" s="32" t="n">
        <v>13</v>
      </c>
      <c r="N544" s="32" t="n">
        <v>14</v>
      </c>
      <c r="O544" s="32" t="n">
        <v>1</v>
      </c>
      <c r="P544" s="31" t="s">
        <v>182</v>
      </c>
      <c r="Q544" s="32" t="n">
        <v>3</v>
      </c>
      <c r="R544" s="32" t="n">
        <v>4</v>
      </c>
      <c r="S544" s="32" t="n">
        <v>5</v>
      </c>
      <c r="T544" s="32" t="n">
        <v>6</v>
      </c>
      <c r="U544" s="32" t="n">
        <v>7</v>
      </c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</row>
    <row r="545" customFormat="false" ht="95.25" hidden="false" customHeight="true" outlineLevel="0" collapsed="false">
      <c r="A545" s="29" t="s">
        <v>183</v>
      </c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 t="s">
        <v>183</v>
      </c>
      <c r="P545" s="29"/>
      <c r="Q545" s="29"/>
      <c r="R545" s="29"/>
      <c r="S545" s="29"/>
      <c r="T545" s="29"/>
      <c r="U545" s="29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</row>
    <row r="546" customFormat="false" ht="190.5" hidden="false" customHeight="false" outlineLevel="0" collapsed="false">
      <c r="A546" s="35" t="s">
        <v>94</v>
      </c>
      <c r="B546" s="36" t="s">
        <v>217</v>
      </c>
      <c r="C546" s="37" t="n">
        <v>42.02</v>
      </c>
      <c r="D546" s="37" t="n">
        <v>17.66</v>
      </c>
      <c r="E546" s="37" t="n">
        <v>44.33</v>
      </c>
      <c r="F546" s="37" t="n">
        <v>524</v>
      </c>
      <c r="G546" s="37" t="n">
        <v>0.68</v>
      </c>
      <c r="H546" s="37" t="n">
        <v>0.11</v>
      </c>
      <c r="I546" s="37" t="n">
        <v>0.03</v>
      </c>
      <c r="J546" s="37" t="n">
        <v>0.78</v>
      </c>
      <c r="K546" s="37" t="n">
        <v>400.75</v>
      </c>
      <c r="L546" s="37" t="n">
        <v>504.86</v>
      </c>
      <c r="M546" s="37" t="n">
        <v>53.56</v>
      </c>
      <c r="N546" s="37" t="n">
        <v>1.24</v>
      </c>
      <c r="O546" s="35" t="s">
        <v>94</v>
      </c>
      <c r="P546" s="36" t="s">
        <v>218</v>
      </c>
      <c r="Q546" s="37" t="n">
        <v>49.47</v>
      </c>
      <c r="R546" s="37" t="n">
        <v>19.89</v>
      </c>
      <c r="S546" s="37" t="n">
        <v>52.54</v>
      </c>
      <c r="T546" s="37" t="n">
        <v>612</v>
      </c>
      <c r="U546" s="38" t="n">
        <v>71</v>
      </c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</row>
    <row r="547" customFormat="false" ht="95.25" hidden="false" customHeight="false" outlineLevel="0" collapsed="false">
      <c r="A547" s="35" t="s">
        <v>60</v>
      </c>
      <c r="B547" s="36" t="s">
        <v>184</v>
      </c>
      <c r="C547" s="37" t="n">
        <v>3.29</v>
      </c>
      <c r="D547" s="37" t="n">
        <v>3.5</v>
      </c>
      <c r="E547" s="37" t="n">
        <v>10.89</v>
      </c>
      <c r="F547" s="37" t="n">
        <v>88</v>
      </c>
      <c r="G547" s="37" t="n">
        <v>0.65</v>
      </c>
      <c r="H547" s="37" t="n">
        <v>0.02</v>
      </c>
      <c r="I547" s="37" t="n">
        <v>0.01</v>
      </c>
      <c r="J547" s="37" t="n">
        <v>0.01</v>
      </c>
      <c r="K547" s="37" t="n">
        <v>62.9</v>
      </c>
      <c r="L547" s="37" t="n">
        <v>58.1</v>
      </c>
      <c r="M547" s="37" t="n">
        <v>15.5</v>
      </c>
      <c r="N547" s="37" t="n">
        <v>0.5</v>
      </c>
      <c r="O547" s="35" t="s">
        <v>60</v>
      </c>
      <c r="P547" s="36" t="s">
        <v>184</v>
      </c>
      <c r="Q547" s="37" t="n">
        <v>4.78</v>
      </c>
      <c r="R547" s="37" t="n">
        <v>5.16</v>
      </c>
      <c r="S547" s="37" t="n">
        <v>14.28</v>
      </c>
      <c r="T547" s="37" t="n">
        <v>122</v>
      </c>
      <c r="U547" s="38" t="n">
        <v>11</v>
      </c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</row>
    <row r="548" customFormat="false" ht="190.5" hidden="false" customHeight="false" outlineLevel="0" collapsed="false">
      <c r="A548" s="35" t="s">
        <v>41</v>
      </c>
      <c r="B548" s="40" t="n">
        <v>85</v>
      </c>
      <c r="C548" s="37" t="n">
        <v>0.34</v>
      </c>
      <c r="D548" s="37" t="n">
        <v>0.34</v>
      </c>
      <c r="E548" s="37" t="n">
        <v>8.33</v>
      </c>
      <c r="F548" s="37" t="n">
        <v>40.38</v>
      </c>
      <c r="G548" s="41" t="n">
        <v>23.92</v>
      </c>
      <c r="H548" s="41" t="n">
        <v>0.07</v>
      </c>
      <c r="I548" s="41" t="n">
        <v>0</v>
      </c>
      <c r="J548" s="41" t="n">
        <v>0.19</v>
      </c>
      <c r="K548" s="41" t="n">
        <v>3.9</v>
      </c>
      <c r="L548" s="41" t="n">
        <v>44.2</v>
      </c>
      <c r="M548" s="41" t="n">
        <v>48.1</v>
      </c>
      <c r="N548" s="41" t="n">
        <v>0.78</v>
      </c>
      <c r="O548" s="35" t="s">
        <v>41</v>
      </c>
      <c r="P548" s="40" t="n">
        <v>85</v>
      </c>
      <c r="Q548" s="37" t="n">
        <v>0.34</v>
      </c>
      <c r="R548" s="37" t="n">
        <v>0.34</v>
      </c>
      <c r="S548" s="37" t="n">
        <v>8.33</v>
      </c>
      <c r="T548" s="37" t="n">
        <v>40.38</v>
      </c>
      <c r="U548" s="38" t="s">
        <v>40</v>
      </c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</row>
    <row r="549" customFormat="false" ht="95.25" hidden="false" customHeight="false" outlineLevel="0" collapsed="false">
      <c r="A549" s="35" t="s">
        <v>42</v>
      </c>
      <c r="B549" s="40" t="n">
        <v>52</v>
      </c>
      <c r="C549" s="37" t="n">
        <v>3.48</v>
      </c>
      <c r="D549" s="37" t="n">
        <v>5.36</v>
      </c>
      <c r="E549" s="37" t="n">
        <v>22.23</v>
      </c>
      <c r="F549" s="37" t="n">
        <v>151</v>
      </c>
      <c r="G549" s="37" t="n">
        <v>0</v>
      </c>
      <c r="H549" s="37" t="n">
        <v>0.07</v>
      </c>
      <c r="I549" s="37" t="n">
        <v>0</v>
      </c>
      <c r="J549" s="37" t="n">
        <v>0.33</v>
      </c>
      <c r="K549" s="37" t="n">
        <v>9.6</v>
      </c>
      <c r="L549" s="37" t="n">
        <v>35.4</v>
      </c>
      <c r="M549" s="37" t="n">
        <v>18.6</v>
      </c>
      <c r="N549" s="37" t="n">
        <v>1.29</v>
      </c>
      <c r="O549" s="35" t="s">
        <v>42</v>
      </c>
      <c r="P549" s="40" t="n">
        <v>68</v>
      </c>
      <c r="Q549" s="37" t="n">
        <v>4.62</v>
      </c>
      <c r="R549" s="37" t="n">
        <v>6.2</v>
      </c>
      <c r="S549" s="37" t="n">
        <v>29.62</v>
      </c>
      <c r="T549" s="37" t="n">
        <v>193</v>
      </c>
      <c r="U549" s="38" t="n">
        <v>82</v>
      </c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</row>
    <row r="550" customFormat="false" ht="95.25" hidden="false" customHeight="false" outlineLevel="0" collapsed="false">
      <c r="A550" s="35" t="s">
        <v>43</v>
      </c>
      <c r="B550" s="40" t="n">
        <f aca="false">B546+B547+B548+B549</f>
        <v>567</v>
      </c>
      <c r="C550" s="37" t="n">
        <f aca="false">SUM(C546:C549)</f>
        <v>49.13</v>
      </c>
      <c r="D550" s="37" t="n">
        <f aca="false">SUM(D546:D549)</f>
        <v>26.86</v>
      </c>
      <c r="E550" s="37" t="n">
        <f aca="false">SUM(E546:E549)</f>
        <v>85.78</v>
      </c>
      <c r="F550" s="37" t="n">
        <f aca="false">SUM(F546:F549)</f>
        <v>803.38</v>
      </c>
      <c r="G550" s="37" t="n">
        <f aca="false">SUM(G546:G549)</f>
        <v>25.25</v>
      </c>
      <c r="H550" s="37" t="n">
        <f aca="false">SUM(H546:H549)</f>
        <v>0.27</v>
      </c>
      <c r="I550" s="37" t="n">
        <f aca="false">SUM(I546:I549)</f>
        <v>0.04</v>
      </c>
      <c r="J550" s="37" t="n">
        <f aca="false">SUM(J546:J549)</f>
        <v>1.31</v>
      </c>
      <c r="K550" s="37" t="n">
        <f aca="false">SUM(K546:K549)</f>
        <v>477.15</v>
      </c>
      <c r="L550" s="37" t="n">
        <f aca="false">SUM(L546:L549)</f>
        <v>642.56</v>
      </c>
      <c r="M550" s="37" t="n">
        <f aca="false">SUM(M546:M549)</f>
        <v>135.76</v>
      </c>
      <c r="N550" s="37" t="n">
        <f aca="false">SUM(N546:N549)</f>
        <v>3.81</v>
      </c>
      <c r="O550" s="35" t="s">
        <v>43</v>
      </c>
      <c r="P550" s="40" t="n">
        <f aca="false">P546+P547+P548+P549</f>
        <v>623</v>
      </c>
      <c r="Q550" s="37" t="n">
        <f aca="false">SUM(Q546:Q549)</f>
        <v>59.21</v>
      </c>
      <c r="R550" s="37" t="n">
        <f aca="false">SUM(R546:R549)</f>
        <v>31.59</v>
      </c>
      <c r="S550" s="37" t="n">
        <f aca="false">SUM(S546:S549)</f>
        <v>104.77</v>
      </c>
      <c r="T550" s="37" t="n">
        <f aca="false">SUM(T546:T549)</f>
        <v>967.38</v>
      </c>
      <c r="U550" s="38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</row>
    <row r="551" customFormat="false" ht="95.25" hidden="false" customHeight="true" outlineLevel="0" collapsed="false">
      <c r="A551" s="29" t="s">
        <v>185</v>
      </c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 t="s">
        <v>185</v>
      </c>
      <c r="P551" s="29"/>
      <c r="Q551" s="29"/>
      <c r="R551" s="29"/>
      <c r="S551" s="29"/>
      <c r="T551" s="29"/>
      <c r="U551" s="29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</row>
    <row r="552" customFormat="false" ht="95.25" hidden="false" customHeight="false" outlineLevel="0" collapsed="false">
      <c r="A552" s="35" t="s">
        <v>45</v>
      </c>
      <c r="B552" s="40" t="n">
        <v>200</v>
      </c>
      <c r="C552" s="37" t="n">
        <v>1</v>
      </c>
      <c r="D552" s="37" t="n">
        <v>0.2</v>
      </c>
      <c r="E552" s="37" t="n">
        <v>20.2</v>
      </c>
      <c r="F552" s="37" t="n">
        <v>75</v>
      </c>
      <c r="G552" s="37" t="n">
        <v>4</v>
      </c>
      <c r="H552" s="37" t="n">
        <v>0.02</v>
      </c>
      <c r="I552" s="37" t="n">
        <v>0</v>
      </c>
      <c r="J552" s="37" t="n">
        <v>0.02</v>
      </c>
      <c r="K552" s="37" t="n">
        <v>14</v>
      </c>
      <c r="L552" s="37" t="n">
        <v>14</v>
      </c>
      <c r="M552" s="37" t="n">
        <v>8</v>
      </c>
      <c r="N552" s="37" t="n">
        <v>0.6</v>
      </c>
      <c r="O552" s="35" t="s">
        <v>45</v>
      </c>
      <c r="P552" s="40" t="n">
        <v>200</v>
      </c>
      <c r="Q552" s="37" t="n">
        <v>1</v>
      </c>
      <c r="R552" s="37" t="n">
        <v>0.2</v>
      </c>
      <c r="S552" s="37" t="n">
        <v>20.2</v>
      </c>
      <c r="T552" s="37" t="n">
        <v>75</v>
      </c>
      <c r="U552" s="38" t="s">
        <v>40</v>
      </c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</row>
    <row r="553" customFormat="false" ht="95.25" hidden="false" customHeight="false" outlineLevel="0" collapsed="false">
      <c r="A553" s="35" t="s">
        <v>43</v>
      </c>
      <c r="B553" s="40" t="n">
        <f aca="false">B552</f>
        <v>200</v>
      </c>
      <c r="C553" s="37" t="n">
        <f aca="false">C552</f>
        <v>1</v>
      </c>
      <c r="D553" s="37" t="n">
        <f aca="false">D552</f>
        <v>0.2</v>
      </c>
      <c r="E553" s="37" t="n">
        <f aca="false">E552</f>
        <v>20.2</v>
      </c>
      <c r="F553" s="37" t="n">
        <f aca="false">F552</f>
        <v>75</v>
      </c>
      <c r="G553" s="37" t="n">
        <f aca="false">G552</f>
        <v>4</v>
      </c>
      <c r="H553" s="37" t="n">
        <f aca="false">H552</f>
        <v>0.02</v>
      </c>
      <c r="I553" s="37" t="n">
        <f aca="false">I552</f>
        <v>0</v>
      </c>
      <c r="J553" s="37" t="n">
        <f aca="false">J552</f>
        <v>0.02</v>
      </c>
      <c r="K553" s="37" t="n">
        <f aca="false">K552</f>
        <v>14</v>
      </c>
      <c r="L553" s="37" t="n">
        <f aca="false">L552</f>
        <v>14</v>
      </c>
      <c r="M553" s="37" t="n">
        <f aca="false">M552</f>
        <v>8</v>
      </c>
      <c r="N553" s="37" t="n">
        <f aca="false">N552</f>
        <v>0.6</v>
      </c>
      <c r="O553" s="35" t="s">
        <v>43</v>
      </c>
      <c r="P553" s="40" t="n">
        <f aca="false">P552</f>
        <v>200</v>
      </c>
      <c r="Q553" s="37" t="n">
        <f aca="false">Q552</f>
        <v>1</v>
      </c>
      <c r="R553" s="37" t="n">
        <f aca="false">R552</f>
        <v>0.2</v>
      </c>
      <c r="S553" s="37" t="n">
        <f aca="false">S552</f>
        <v>20.2</v>
      </c>
      <c r="T553" s="37" t="n">
        <f aca="false">T552</f>
        <v>75</v>
      </c>
      <c r="U553" s="38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</row>
    <row r="554" customFormat="false" ht="95.25" hidden="false" customHeight="true" outlineLevel="0" collapsed="false">
      <c r="A554" s="29" t="s">
        <v>46</v>
      </c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 t="s">
        <v>46</v>
      </c>
      <c r="P554" s="29"/>
      <c r="Q554" s="29"/>
      <c r="R554" s="29"/>
      <c r="S554" s="29"/>
      <c r="T554" s="29"/>
      <c r="U554" s="29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</row>
    <row r="555" customFormat="false" ht="285.75" hidden="false" customHeight="false" outlineLevel="0" collapsed="false">
      <c r="A555" s="35" t="s">
        <v>77</v>
      </c>
      <c r="B555" s="40" t="n">
        <v>100</v>
      </c>
      <c r="C555" s="37" t="n">
        <v>0.8</v>
      </c>
      <c r="D555" s="37" t="n">
        <v>0.1</v>
      </c>
      <c r="E555" s="37" t="n">
        <v>1.7</v>
      </c>
      <c r="F555" s="37" t="n">
        <v>13</v>
      </c>
      <c r="G555" s="37" t="n">
        <v>5</v>
      </c>
      <c r="H555" s="37" t="n">
        <v>0.02</v>
      </c>
      <c r="I555" s="37" t="n">
        <v>0</v>
      </c>
      <c r="J555" s="37" t="n">
        <v>0.1</v>
      </c>
      <c r="K555" s="37" t="n">
        <v>23</v>
      </c>
      <c r="L555" s="37" t="n">
        <v>24</v>
      </c>
      <c r="M555" s="37" t="n">
        <v>14</v>
      </c>
      <c r="N555" s="37" t="n">
        <v>0.6</v>
      </c>
      <c r="O555" s="35" t="s">
        <v>77</v>
      </c>
      <c r="P555" s="40" t="n">
        <v>100</v>
      </c>
      <c r="Q555" s="37" t="n">
        <v>0.8</v>
      </c>
      <c r="R555" s="37" t="n">
        <v>0.1</v>
      </c>
      <c r="S555" s="37" t="n">
        <v>1.7</v>
      </c>
      <c r="T555" s="37" t="n">
        <v>13</v>
      </c>
      <c r="U555" s="10" t="s">
        <v>76</v>
      </c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</row>
    <row r="556" customFormat="false" ht="285.75" hidden="false" customHeight="false" outlineLevel="0" collapsed="false">
      <c r="A556" s="35" t="s">
        <v>85</v>
      </c>
      <c r="B556" s="36" t="s">
        <v>191</v>
      </c>
      <c r="C556" s="37" t="n">
        <v>6.65</v>
      </c>
      <c r="D556" s="37" t="n">
        <v>5.37</v>
      </c>
      <c r="E556" s="37" t="n">
        <v>22.24</v>
      </c>
      <c r="F556" s="37" t="n">
        <v>161</v>
      </c>
      <c r="G556" s="37" t="n">
        <v>7.85</v>
      </c>
      <c r="H556" s="37" t="n">
        <v>0.12</v>
      </c>
      <c r="I556" s="37" t="n">
        <v>0.01</v>
      </c>
      <c r="J556" s="37" t="n">
        <v>0.3</v>
      </c>
      <c r="K556" s="37" t="n">
        <v>20.6</v>
      </c>
      <c r="L556" s="37" t="n">
        <v>81.53</v>
      </c>
      <c r="M556" s="37" t="n">
        <v>25.45</v>
      </c>
      <c r="N556" s="37" t="n">
        <v>1.19</v>
      </c>
      <c r="O556" s="35" t="s">
        <v>85</v>
      </c>
      <c r="P556" s="36" t="s">
        <v>191</v>
      </c>
      <c r="Q556" s="37" t="n">
        <v>6.65</v>
      </c>
      <c r="R556" s="37" t="n">
        <v>5.37</v>
      </c>
      <c r="S556" s="37" t="n">
        <v>22.24</v>
      </c>
      <c r="T556" s="37" t="n">
        <v>161</v>
      </c>
      <c r="U556" s="38" t="n">
        <v>61</v>
      </c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</row>
    <row r="557" customFormat="false" ht="95.25" hidden="false" customHeight="false" outlineLevel="0" collapsed="false">
      <c r="A557" s="35" t="s">
        <v>115</v>
      </c>
      <c r="B557" s="36" t="s">
        <v>184</v>
      </c>
      <c r="C557" s="37" t="n">
        <v>12.82</v>
      </c>
      <c r="D557" s="37" t="n">
        <v>13.45</v>
      </c>
      <c r="E557" s="37" t="n">
        <v>16.04</v>
      </c>
      <c r="F557" s="37" t="n">
        <v>296</v>
      </c>
      <c r="G557" s="37" t="n">
        <v>8.91</v>
      </c>
      <c r="H557" s="37" t="n">
        <v>0.11</v>
      </c>
      <c r="I557" s="37" t="n">
        <v>0</v>
      </c>
      <c r="J557" s="37" t="n">
        <v>3.02</v>
      </c>
      <c r="K557" s="37" t="n">
        <v>34.14</v>
      </c>
      <c r="L557" s="37" t="n">
        <v>164.03</v>
      </c>
      <c r="M557" s="37" t="n">
        <v>45.67</v>
      </c>
      <c r="N557" s="37" t="n">
        <v>1.75</v>
      </c>
      <c r="O557" s="35" t="s">
        <v>115</v>
      </c>
      <c r="P557" s="36" t="s">
        <v>184</v>
      </c>
      <c r="Q557" s="37" t="n">
        <v>12.82</v>
      </c>
      <c r="R557" s="37" t="n">
        <v>13.45</v>
      </c>
      <c r="S557" s="37" t="n">
        <v>16.04</v>
      </c>
      <c r="T557" s="37" t="n">
        <v>296</v>
      </c>
      <c r="U557" s="38" t="n">
        <v>48</v>
      </c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</row>
    <row r="558" customFormat="false" ht="190.5" hidden="false" customHeight="false" outlineLevel="0" collapsed="false">
      <c r="A558" s="35" t="s">
        <v>73</v>
      </c>
      <c r="B558" s="36" t="s">
        <v>184</v>
      </c>
      <c r="C558" s="37" t="n">
        <v>0.18</v>
      </c>
      <c r="D558" s="37" t="n">
        <v>0</v>
      </c>
      <c r="E558" s="37" t="n">
        <v>9.56</v>
      </c>
      <c r="F558" s="37" t="n">
        <v>40</v>
      </c>
      <c r="G558" s="37" t="n">
        <v>0.46</v>
      </c>
      <c r="H558" s="37" t="n">
        <v>0</v>
      </c>
      <c r="I558" s="37" t="n">
        <v>0</v>
      </c>
      <c r="J558" s="37" t="n">
        <v>0.09</v>
      </c>
      <c r="K558" s="37" t="n">
        <v>51.45</v>
      </c>
      <c r="L558" s="37" t="n">
        <v>17.71</v>
      </c>
      <c r="M558" s="37" t="n">
        <v>6.9</v>
      </c>
      <c r="N558" s="37" t="n">
        <v>1.42</v>
      </c>
      <c r="O558" s="35" t="s">
        <v>73</v>
      </c>
      <c r="P558" s="36" t="s">
        <v>184</v>
      </c>
      <c r="Q558" s="37" t="n">
        <v>0.24</v>
      </c>
      <c r="R558" s="37" t="n">
        <v>0</v>
      </c>
      <c r="S558" s="37" t="n">
        <v>11.9</v>
      </c>
      <c r="T558" s="37" t="n">
        <v>50</v>
      </c>
      <c r="U558" s="39" t="n">
        <v>25</v>
      </c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</row>
    <row r="559" customFormat="false" ht="95.25" hidden="false" customHeight="false" outlineLevel="0" collapsed="false">
      <c r="A559" s="35" t="s">
        <v>5</v>
      </c>
      <c r="B559" s="40" t="n">
        <v>45</v>
      </c>
      <c r="C559" s="37" t="n">
        <v>3.85</v>
      </c>
      <c r="D559" s="37" t="n">
        <v>0.61</v>
      </c>
      <c r="E559" s="37" t="n">
        <v>20.05</v>
      </c>
      <c r="F559" s="37" t="n">
        <v>101.27</v>
      </c>
      <c r="G559" s="37" t="n">
        <v>0</v>
      </c>
      <c r="H559" s="37" t="n">
        <v>0.07</v>
      </c>
      <c r="I559" s="37" t="n">
        <v>0</v>
      </c>
      <c r="J559" s="37" t="n">
        <v>0.33</v>
      </c>
      <c r="K559" s="37" t="n">
        <v>9.6</v>
      </c>
      <c r="L559" s="37" t="n">
        <v>35.4</v>
      </c>
      <c r="M559" s="37" t="n">
        <v>18.6</v>
      </c>
      <c r="N559" s="37" t="n">
        <v>1.29</v>
      </c>
      <c r="O559" s="35" t="s">
        <v>5</v>
      </c>
      <c r="P559" s="40" t="n">
        <v>60</v>
      </c>
      <c r="Q559" s="37" t="n">
        <v>5.12</v>
      </c>
      <c r="R559" s="37" t="n">
        <v>0.82</v>
      </c>
      <c r="S559" s="37" t="n">
        <v>26.72</v>
      </c>
      <c r="T559" s="37" t="n">
        <v>135.04</v>
      </c>
      <c r="U559" s="38" t="s">
        <v>40</v>
      </c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</row>
    <row r="560" customFormat="false" ht="95.25" hidden="false" customHeight="false" outlineLevel="0" collapsed="false">
      <c r="A560" s="35" t="s">
        <v>6</v>
      </c>
      <c r="B560" s="40" t="n">
        <v>55</v>
      </c>
      <c r="C560" s="37" t="n">
        <v>3.08</v>
      </c>
      <c r="D560" s="37" t="n">
        <v>0.66</v>
      </c>
      <c r="E560" s="37" t="n">
        <v>27.17</v>
      </c>
      <c r="F560" s="37" t="n">
        <v>110</v>
      </c>
      <c r="G560" s="37" t="n">
        <v>0</v>
      </c>
      <c r="H560" s="37" t="n">
        <v>0.09</v>
      </c>
      <c r="I560" s="37" t="n">
        <v>0</v>
      </c>
      <c r="J560" s="37" t="n">
        <v>0.65</v>
      </c>
      <c r="K560" s="37" t="n">
        <v>17.5</v>
      </c>
      <c r="L560" s="37" t="n">
        <v>79</v>
      </c>
      <c r="M560" s="37" t="n">
        <v>23.5</v>
      </c>
      <c r="N560" s="37" t="n">
        <v>1.95</v>
      </c>
      <c r="O560" s="35" t="s">
        <v>6</v>
      </c>
      <c r="P560" s="40" t="n">
        <v>80</v>
      </c>
      <c r="Q560" s="37" t="n">
        <v>4.48</v>
      </c>
      <c r="R560" s="37" t="n">
        <v>0.96</v>
      </c>
      <c r="S560" s="37" t="n">
        <v>39.52</v>
      </c>
      <c r="T560" s="37" t="n">
        <v>160</v>
      </c>
      <c r="U560" s="38" t="s">
        <v>40</v>
      </c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</row>
    <row r="561" customFormat="false" ht="95.25" hidden="false" customHeight="false" outlineLevel="0" collapsed="false">
      <c r="A561" s="35" t="s">
        <v>43</v>
      </c>
      <c r="B561" s="40" t="n">
        <f aca="false">B555+B556+B557+B558+B559+B560</f>
        <v>850</v>
      </c>
      <c r="C561" s="37" t="n">
        <f aca="false">SUM(C555:C560)</f>
        <v>27.38</v>
      </c>
      <c r="D561" s="37" t="n">
        <f aca="false">SUM(D555:D560)</f>
        <v>20.19</v>
      </c>
      <c r="E561" s="37" t="n">
        <f aca="false">SUM(E555:E560)</f>
        <v>96.76</v>
      </c>
      <c r="F561" s="37" t="n">
        <f aca="false">SUM(F555:F560)</f>
        <v>721.27</v>
      </c>
      <c r="G561" s="37" t="n">
        <f aca="false">SUM(G555:G560)</f>
        <v>22.22</v>
      </c>
      <c r="H561" s="37" t="n">
        <f aca="false">SUM(H555:H560)</f>
        <v>0.41</v>
      </c>
      <c r="I561" s="37" t="n">
        <f aca="false">SUM(I555:I560)</f>
        <v>0.01</v>
      </c>
      <c r="J561" s="37" t="n">
        <f aca="false">SUM(J555:J560)</f>
        <v>4.49</v>
      </c>
      <c r="K561" s="37" t="n">
        <f aca="false">SUM(K555:K560)</f>
        <v>156.29</v>
      </c>
      <c r="L561" s="37" t="n">
        <f aca="false">SUM(L555:L560)</f>
        <v>401.67</v>
      </c>
      <c r="M561" s="37" t="n">
        <f aca="false">SUM(M555:M560)</f>
        <v>134.12</v>
      </c>
      <c r="N561" s="37" t="n">
        <f aca="false">SUM(N555:N560)</f>
        <v>8.2</v>
      </c>
      <c r="O561" s="35" t="s">
        <v>43</v>
      </c>
      <c r="P561" s="40" t="n">
        <f aca="false">P555+P556+P557+P558+P559+P560</f>
        <v>890</v>
      </c>
      <c r="Q561" s="37" t="n">
        <f aca="false">SUM(Q555:Q560)</f>
        <v>30.11</v>
      </c>
      <c r="R561" s="37" t="n">
        <f aca="false">SUM(R555:R560)</f>
        <v>20.7</v>
      </c>
      <c r="S561" s="37" t="n">
        <f aca="false">SUM(S555:S560)</f>
        <v>118.12</v>
      </c>
      <c r="T561" s="37" t="n">
        <f aca="false">SUM(T555:T560)</f>
        <v>815.04</v>
      </c>
      <c r="U561" s="38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</row>
    <row r="562" customFormat="false" ht="95.25" hidden="false" customHeight="true" outlineLevel="0" collapsed="false">
      <c r="A562" s="29" t="s">
        <v>52</v>
      </c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 t="s">
        <v>52</v>
      </c>
      <c r="P562" s="29"/>
      <c r="Q562" s="29"/>
      <c r="R562" s="29"/>
      <c r="S562" s="29"/>
      <c r="T562" s="29"/>
      <c r="U562" s="29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</row>
    <row r="563" customFormat="false" ht="190.5" hidden="false" customHeight="false" outlineLevel="0" collapsed="false">
      <c r="A563" s="35" t="s">
        <v>53</v>
      </c>
      <c r="B563" s="40" t="n">
        <v>200</v>
      </c>
      <c r="C563" s="37" t="n">
        <v>0.42</v>
      </c>
      <c r="D563" s="37" t="n">
        <v>0</v>
      </c>
      <c r="E563" s="37" t="n">
        <v>10.39</v>
      </c>
      <c r="F563" s="37" t="n">
        <v>43</v>
      </c>
      <c r="G563" s="37" t="n">
        <v>4</v>
      </c>
      <c r="H563" s="37" t="n">
        <v>0.02</v>
      </c>
      <c r="I563" s="37" t="n">
        <v>0</v>
      </c>
      <c r="J563" s="37" t="n">
        <v>0.02</v>
      </c>
      <c r="K563" s="37" t="n">
        <v>14</v>
      </c>
      <c r="L563" s="37" t="n">
        <v>14</v>
      </c>
      <c r="M563" s="37" t="n">
        <v>8</v>
      </c>
      <c r="N563" s="37" t="n">
        <v>0.6</v>
      </c>
      <c r="O563" s="35" t="s">
        <v>53</v>
      </c>
      <c r="P563" s="40" t="n">
        <v>200</v>
      </c>
      <c r="Q563" s="37" t="n">
        <v>0.57</v>
      </c>
      <c r="R563" s="37" t="n">
        <v>0</v>
      </c>
      <c r="S563" s="37" t="n">
        <v>13.04</v>
      </c>
      <c r="T563" s="37" t="n">
        <v>54</v>
      </c>
      <c r="U563" s="10" t="n">
        <v>25</v>
      </c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</row>
    <row r="564" customFormat="false" ht="190.5" hidden="false" customHeight="false" outlineLevel="0" collapsed="false">
      <c r="A564" s="35" t="s">
        <v>41</v>
      </c>
      <c r="B564" s="40" t="n">
        <v>100</v>
      </c>
      <c r="C564" s="37" t="n">
        <v>0.4</v>
      </c>
      <c r="D564" s="37" t="n">
        <v>0.4</v>
      </c>
      <c r="E564" s="37" t="n">
        <v>9.8</v>
      </c>
      <c r="F564" s="37" t="n">
        <v>47</v>
      </c>
      <c r="G564" s="41" t="n">
        <v>23.92</v>
      </c>
      <c r="H564" s="41" t="n">
        <v>0.07</v>
      </c>
      <c r="I564" s="41" t="n">
        <v>0</v>
      </c>
      <c r="J564" s="41" t="n">
        <v>0.19</v>
      </c>
      <c r="K564" s="41" t="n">
        <v>3.9</v>
      </c>
      <c r="L564" s="41" t="n">
        <v>44.2</v>
      </c>
      <c r="M564" s="41" t="n">
        <v>48.1</v>
      </c>
      <c r="N564" s="41" t="n">
        <v>0.78</v>
      </c>
      <c r="O564" s="35" t="s">
        <v>41</v>
      </c>
      <c r="P564" s="40" t="n">
        <v>100</v>
      </c>
      <c r="Q564" s="37" t="n">
        <v>0.4</v>
      </c>
      <c r="R564" s="37" t="n">
        <v>0.4</v>
      </c>
      <c r="S564" s="37" t="n">
        <v>9.8</v>
      </c>
      <c r="T564" s="37" t="n">
        <v>47</v>
      </c>
      <c r="U564" s="38" t="s">
        <v>40</v>
      </c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</row>
    <row r="565" customFormat="false" ht="407.25" hidden="false" customHeight="true" outlineLevel="0" collapsed="false">
      <c r="A565" s="35" t="s">
        <v>98</v>
      </c>
      <c r="B565" s="36" t="s">
        <v>219</v>
      </c>
      <c r="C565" s="37" t="n">
        <v>3.21</v>
      </c>
      <c r="D565" s="37" t="n">
        <v>0.36</v>
      </c>
      <c r="E565" s="37" t="n">
        <v>21.36</v>
      </c>
      <c r="F565" s="37" t="n">
        <v>101.7</v>
      </c>
      <c r="G565" s="37" t="n">
        <v>0</v>
      </c>
      <c r="H565" s="37" t="n">
        <v>0.05</v>
      </c>
      <c r="I565" s="37" t="n">
        <v>0</v>
      </c>
      <c r="J565" s="37" t="n">
        <v>0.48</v>
      </c>
      <c r="K565" s="37" t="n">
        <v>7.2</v>
      </c>
      <c r="L565" s="37" t="n">
        <v>27.3</v>
      </c>
      <c r="M565" s="37" t="n">
        <v>5.4</v>
      </c>
      <c r="N565" s="37" t="n">
        <v>0.48</v>
      </c>
      <c r="O565" s="35" t="s">
        <v>98</v>
      </c>
      <c r="P565" s="36" t="s">
        <v>213</v>
      </c>
      <c r="Q565" s="37" t="n">
        <v>5.35</v>
      </c>
      <c r="R565" s="37" t="n">
        <v>0.6</v>
      </c>
      <c r="S565" s="37" t="n">
        <v>35.6</v>
      </c>
      <c r="T565" s="37" t="n">
        <v>169.5</v>
      </c>
      <c r="U565" s="38" t="s">
        <v>40</v>
      </c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</row>
    <row r="566" customFormat="false" ht="95.25" hidden="false" customHeight="false" outlineLevel="0" collapsed="false">
      <c r="A566" s="35" t="s">
        <v>55</v>
      </c>
      <c r="B566" s="40" t="n">
        <f aca="false">B563+B564+B565</f>
        <v>330</v>
      </c>
      <c r="C566" s="37" t="n">
        <f aca="false">SUM(C563:C565)</f>
        <v>4.03</v>
      </c>
      <c r="D566" s="37" t="n">
        <f aca="false">SUM(D563:D565)</f>
        <v>0.76</v>
      </c>
      <c r="E566" s="37" t="n">
        <f aca="false">SUM(E563:E565)</f>
        <v>41.55</v>
      </c>
      <c r="F566" s="37" t="n">
        <f aca="false">SUM(F563:F565)</f>
        <v>191.7</v>
      </c>
      <c r="G566" s="37" t="n">
        <f aca="false">SUM(G563:G565)</f>
        <v>27.92</v>
      </c>
      <c r="H566" s="37" t="n">
        <f aca="false">SUM(H563:H565)</f>
        <v>0.14</v>
      </c>
      <c r="I566" s="37" t="n">
        <f aca="false">SUM(I563:I565)</f>
        <v>0</v>
      </c>
      <c r="J566" s="37" t="n">
        <f aca="false">SUM(J563:J565)</f>
        <v>0.69</v>
      </c>
      <c r="K566" s="37" t="n">
        <f aca="false">SUM(K563:K565)</f>
        <v>25.1</v>
      </c>
      <c r="L566" s="37" t="n">
        <f aca="false">SUM(L563:L565)</f>
        <v>85.5</v>
      </c>
      <c r="M566" s="37" t="n">
        <f aca="false">SUM(M563:M565)</f>
        <v>61.5</v>
      </c>
      <c r="N566" s="37" t="n">
        <f aca="false">SUM(N563:N565)</f>
        <v>1.86</v>
      </c>
      <c r="O566" s="35" t="s">
        <v>55</v>
      </c>
      <c r="P566" s="40" t="n">
        <f aca="false">P563+P564+P565</f>
        <v>350</v>
      </c>
      <c r="Q566" s="37" t="n">
        <f aca="false">SUM(Q563:Q565)</f>
        <v>6.32</v>
      </c>
      <c r="R566" s="37" t="n">
        <f aca="false">SUM(R563:R565)</f>
        <v>1</v>
      </c>
      <c r="S566" s="37" t="n">
        <f aca="false">SUM(S563:S565)</f>
        <v>58.44</v>
      </c>
      <c r="T566" s="37" t="n">
        <f aca="false">SUM(T563:T565)</f>
        <v>270.5</v>
      </c>
      <c r="U566" s="38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</row>
    <row r="567" customFormat="false" ht="95.25" hidden="false" customHeight="true" outlineLevel="0" collapsed="false">
      <c r="A567" s="43" t="s">
        <v>56</v>
      </c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 t="s">
        <v>56</v>
      </c>
      <c r="P567" s="43"/>
      <c r="Q567" s="43"/>
      <c r="R567" s="43"/>
      <c r="S567" s="43"/>
      <c r="T567" s="43"/>
      <c r="U567" s="43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</row>
    <row r="568" customFormat="false" ht="95.25" hidden="false" customHeight="false" outlineLevel="0" collapsed="false">
      <c r="A568" s="35" t="s">
        <v>70</v>
      </c>
      <c r="B568" s="36" t="s">
        <v>196</v>
      </c>
      <c r="C568" s="37" t="n">
        <v>0.74</v>
      </c>
      <c r="D568" s="37" t="n">
        <v>6.08</v>
      </c>
      <c r="E568" s="37" t="n">
        <v>5.68</v>
      </c>
      <c r="F568" s="37" t="n">
        <v>75.6</v>
      </c>
      <c r="G568" s="37" t="n">
        <v>9.36</v>
      </c>
      <c r="H568" s="37" t="n">
        <v>0.04</v>
      </c>
      <c r="I568" s="37" t="n">
        <v>0.01</v>
      </c>
      <c r="J568" s="37" t="n">
        <v>4.53</v>
      </c>
      <c r="K568" s="37" t="n">
        <v>23.64</v>
      </c>
      <c r="L568" s="37" t="n">
        <v>40.53</v>
      </c>
      <c r="M568" s="37" t="n">
        <v>18.44</v>
      </c>
      <c r="N568" s="37" t="n">
        <v>0.79</v>
      </c>
      <c r="O568" s="35" t="s">
        <v>70</v>
      </c>
      <c r="P568" s="36" t="s">
        <v>188</v>
      </c>
      <c r="Q568" s="37" t="n">
        <v>1.24</v>
      </c>
      <c r="R568" s="37" t="n">
        <v>10.14</v>
      </c>
      <c r="S568" s="37" t="n">
        <v>9.47</v>
      </c>
      <c r="T568" s="37" t="n">
        <v>126</v>
      </c>
      <c r="U568" s="38" t="n">
        <v>74</v>
      </c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</row>
    <row r="569" customFormat="false" ht="190.5" hidden="false" customHeight="false" outlineLevel="0" collapsed="false">
      <c r="A569" s="35" t="s">
        <v>97</v>
      </c>
      <c r="B569" s="40" t="n">
        <v>90</v>
      </c>
      <c r="C569" s="37" t="n">
        <v>12.96</v>
      </c>
      <c r="D569" s="37" t="n">
        <v>2.14</v>
      </c>
      <c r="E569" s="37" t="n">
        <v>47</v>
      </c>
      <c r="F569" s="37" t="n">
        <v>102</v>
      </c>
      <c r="G569" s="37" t="n">
        <v>0.22</v>
      </c>
      <c r="H569" s="37" t="n">
        <v>0.1</v>
      </c>
      <c r="I569" s="37" t="n">
        <v>0.03</v>
      </c>
      <c r="J569" s="37" t="n">
        <v>0.45</v>
      </c>
      <c r="K569" s="37" t="n">
        <v>53.02</v>
      </c>
      <c r="L569" s="37" t="n">
        <v>213.45</v>
      </c>
      <c r="M569" s="37" t="n">
        <v>46.41</v>
      </c>
      <c r="N569" s="37" t="n">
        <v>0.96</v>
      </c>
      <c r="O569" s="35" t="s">
        <v>97</v>
      </c>
      <c r="P569" s="40" t="n">
        <v>120</v>
      </c>
      <c r="Q569" s="37" t="n">
        <v>17.28</v>
      </c>
      <c r="R569" s="37" t="n">
        <v>2.85</v>
      </c>
      <c r="S569" s="37" t="n">
        <v>62.67</v>
      </c>
      <c r="T569" s="37" t="n">
        <v>136</v>
      </c>
      <c r="U569" s="38" t="n">
        <v>33</v>
      </c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</row>
    <row r="570" customFormat="false" ht="95.25" hidden="false" customHeight="false" outlineLevel="0" collapsed="false">
      <c r="A570" s="35" t="s">
        <v>100</v>
      </c>
      <c r="B570" s="40" t="n">
        <v>150</v>
      </c>
      <c r="C570" s="37" t="n">
        <v>3.68</v>
      </c>
      <c r="D570" s="37" t="n">
        <v>6.39</v>
      </c>
      <c r="E570" s="37" t="n">
        <v>27.54</v>
      </c>
      <c r="F570" s="37" t="n">
        <v>205</v>
      </c>
      <c r="G570" s="37" t="n">
        <v>2.68</v>
      </c>
      <c r="H570" s="37" t="n">
        <v>0.02</v>
      </c>
      <c r="I570" s="37" t="n">
        <v>0.03</v>
      </c>
      <c r="J570" s="37" t="n">
        <v>0.23</v>
      </c>
      <c r="K570" s="37" t="n">
        <v>2.99</v>
      </c>
      <c r="L570" s="37" t="n">
        <v>58.34</v>
      </c>
      <c r="M570" s="37" t="n">
        <v>20.82</v>
      </c>
      <c r="N570" s="37" t="n">
        <v>0.64</v>
      </c>
      <c r="O570" s="35" t="s">
        <v>100</v>
      </c>
      <c r="P570" s="40" t="n">
        <v>180</v>
      </c>
      <c r="Q570" s="37" t="n">
        <v>4.41</v>
      </c>
      <c r="R570" s="37" t="n">
        <v>7.66</v>
      </c>
      <c r="S570" s="37" t="n">
        <v>33.04</v>
      </c>
      <c r="T570" s="37" t="n">
        <v>246</v>
      </c>
      <c r="U570" s="38" t="n">
        <v>19</v>
      </c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</row>
    <row r="571" customFormat="false" ht="95.25" hidden="false" customHeight="false" outlineLevel="0" collapsed="false">
      <c r="A571" s="35" t="s">
        <v>39</v>
      </c>
      <c r="B571" s="36" t="s">
        <v>184</v>
      </c>
      <c r="C571" s="37" t="n">
        <v>0</v>
      </c>
      <c r="D571" s="37" t="n">
        <v>0</v>
      </c>
      <c r="E571" s="37" t="n">
        <v>6.06</v>
      </c>
      <c r="F571" s="37" t="n">
        <v>26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.41</v>
      </c>
      <c r="L571" s="37" t="n">
        <v>0.13</v>
      </c>
      <c r="M571" s="37" t="n">
        <v>0.07</v>
      </c>
      <c r="N571" s="37" t="n">
        <v>0.04</v>
      </c>
      <c r="O571" s="35" t="s">
        <v>39</v>
      </c>
      <c r="P571" s="36" t="s">
        <v>184</v>
      </c>
      <c r="Q571" s="37" t="n">
        <v>0</v>
      </c>
      <c r="R571" s="37" t="n">
        <v>0</v>
      </c>
      <c r="S571" s="37" t="n">
        <v>7.13</v>
      </c>
      <c r="T571" s="37" t="n">
        <v>31</v>
      </c>
      <c r="U571" s="39" t="n">
        <v>16</v>
      </c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</row>
    <row r="572" customFormat="false" ht="95.25" hidden="false" customHeight="false" outlineLevel="0" collapsed="false">
      <c r="A572" s="35" t="s">
        <v>62</v>
      </c>
      <c r="B572" s="36" t="s">
        <v>200</v>
      </c>
      <c r="C572" s="37" t="n">
        <v>2.55</v>
      </c>
      <c r="D572" s="37" t="n">
        <v>3.24</v>
      </c>
      <c r="E572" s="37" t="n">
        <v>0</v>
      </c>
      <c r="F572" s="37" t="n">
        <v>40</v>
      </c>
      <c r="G572" s="37"/>
      <c r="H572" s="37"/>
      <c r="I572" s="37"/>
      <c r="J572" s="37"/>
      <c r="K572" s="37"/>
      <c r="L572" s="37"/>
      <c r="M572" s="37"/>
      <c r="N572" s="37"/>
      <c r="O572" s="35" t="s">
        <v>62</v>
      </c>
      <c r="P572" s="36" t="s">
        <v>201</v>
      </c>
      <c r="Q572" s="37" t="n">
        <v>3.71</v>
      </c>
      <c r="R572" s="37" t="n">
        <v>4.72</v>
      </c>
      <c r="S572" s="37" t="n">
        <v>0</v>
      </c>
      <c r="T572" s="37" t="n">
        <v>58</v>
      </c>
      <c r="U572" s="38" t="n">
        <v>63</v>
      </c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</row>
    <row r="573" customFormat="false" ht="95.25" hidden="false" customHeight="false" outlineLevel="0" collapsed="false">
      <c r="A573" s="35" t="s">
        <v>5</v>
      </c>
      <c r="B573" s="40" t="n">
        <v>45</v>
      </c>
      <c r="C573" s="37" t="n">
        <v>3.85</v>
      </c>
      <c r="D573" s="37" t="n">
        <v>0.61</v>
      </c>
      <c r="E573" s="37" t="n">
        <v>20.05</v>
      </c>
      <c r="F573" s="37" t="n">
        <v>101.27</v>
      </c>
      <c r="G573" s="37" t="n">
        <v>0</v>
      </c>
      <c r="H573" s="37" t="n">
        <v>0.07</v>
      </c>
      <c r="I573" s="37" t="n">
        <v>0</v>
      </c>
      <c r="J573" s="37" t="n">
        <v>0.33</v>
      </c>
      <c r="K573" s="37" t="n">
        <v>9.6</v>
      </c>
      <c r="L573" s="37" t="n">
        <v>35.4</v>
      </c>
      <c r="M573" s="37" t="n">
        <v>18.6</v>
      </c>
      <c r="N573" s="37" t="n">
        <v>1.29</v>
      </c>
      <c r="O573" s="35" t="s">
        <v>5</v>
      </c>
      <c r="P573" s="40" t="n">
        <v>60</v>
      </c>
      <c r="Q573" s="37" t="n">
        <v>5.12</v>
      </c>
      <c r="R573" s="37" t="n">
        <v>0.82</v>
      </c>
      <c r="S573" s="37" t="n">
        <v>26.72</v>
      </c>
      <c r="T573" s="37" t="n">
        <v>135.04</v>
      </c>
      <c r="U573" s="38" t="s">
        <v>40</v>
      </c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</row>
    <row r="574" customFormat="false" ht="95.25" hidden="false" customHeight="false" outlineLevel="0" collapsed="false">
      <c r="A574" s="35" t="s">
        <v>6</v>
      </c>
      <c r="B574" s="40" t="n">
        <v>25</v>
      </c>
      <c r="C574" s="37" t="n">
        <v>1.4</v>
      </c>
      <c r="D574" s="37" t="n">
        <v>0.3</v>
      </c>
      <c r="E574" s="37" t="n">
        <v>12.35</v>
      </c>
      <c r="F574" s="37" t="n">
        <v>50</v>
      </c>
      <c r="G574" s="37" t="n">
        <v>0</v>
      </c>
      <c r="H574" s="37" t="n">
        <v>0.05</v>
      </c>
      <c r="I574" s="37" t="n">
        <v>0</v>
      </c>
      <c r="J574" s="37" t="n">
        <v>0.39</v>
      </c>
      <c r="K574" s="37" t="n">
        <v>10.5</v>
      </c>
      <c r="L574" s="37" t="n">
        <v>47.4</v>
      </c>
      <c r="M574" s="37" t="n">
        <v>14.1</v>
      </c>
      <c r="N574" s="37" t="n">
        <v>1.17</v>
      </c>
      <c r="O574" s="35" t="s">
        <v>6</v>
      </c>
      <c r="P574" s="40" t="n">
        <v>40</v>
      </c>
      <c r="Q574" s="37" t="n">
        <v>2.24</v>
      </c>
      <c r="R574" s="37" t="n">
        <v>0.48</v>
      </c>
      <c r="S574" s="37" t="n">
        <v>19.76</v>
      </c>
      <c r="T574" s="37" t="n">
        <v>80</v>
      </c>
      <c r="U574" s="38" t="s">
        <v>40</v>
      </c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</row>
    <row r="575" customFormat="false" ht="95.25" hidden="false" customHeight="false" outlineLevel="0" collapsed="false">
      <c r="A575" s="35" t="s">
        <v>43</v>
      </c>
      <c r="B575" s="40" t="n">
        <f aca="false">B568+B569+B570+B571+B572+B573+B574</f>
        <v>581</v>
      </c>
      <c r="C575" s="37" t="n">
        <f aca="false">C568+C569+C570+C571+C572+C573+C574</f>
        <v>25.18</v>
      </c>
      <c r="D575" s="37" t="n">
        <f aca="false">D568+D569+D570+D571+D572+D573+D574</f>
        <v>18.76</v>
      </c>
      <c r="E575" s="37" t="n">
        <f aca="false">E568+E569+E570+E571+E572+E573+E574</f>
        <v>118.68</v>
      </c>
      <c r="F575" s="37" t="n">
        <f aca="false">F568+F569+F570+F571+F572+F573+F574</f>
        <v>599.87</v>
      </c>
      <c r="G575" s="37" t="e">
        <f aca="false">G568+G569+G570+G571+#REF!+G573+G574</f>
        <v>#VALUE!</v>
      </c>
      <c r="H575" s="37" t="e">
        <f aca="false">H568+H569+H570+H571+#REF!+H573+H574</f>
        <v>#VALUE!</v>
      </c>
      <c r="I575" s="37" t="e">
        <f aca="false">I568+I569+I570+I571+#REF!+I573+I574</f>
        <v>#VALUE!</v>
      </c>
      <c r="J575" s="37" t="e">
        <f aca="false">J568+J569+J570+J571+#REF!+J573+J574</f>
        <v>#VALUE!</v>
      </c>
      <c r="K575" s="37" t="e">
        <f aca="false">K568+K569+K570+K571+#REF!+K573+K574</f>
        <v>#VALUE!</v>
      </c>
      <c r="L575" s="37" t="e">
        <f aca="false">L568+L569+L570+L571+#REF!+L573+L574</f>
        <v>#VALUE!</v>
      </c>
      <c r="M575" s="37" t="e">
        <f aca="false">M568+M569+M570+M571+#REF!+M573+M574</f>
        <v>#VALUE!</v>
      </c>
      <c r="N575" s="37" t="e">
        <f aca="false">N568+N569+N570+N571+#REF!+N573+N574</f>
        <v>#VALUE!</v>
      </c>
      <c r="O575" s="35" t="s">
        <v>43</v>
      </c>
      <c r="P575" s="40" t="n">
        <f aca="false">P568+P569+P570+P571+P572+P573+P574</f>
        <v>716</v>
      </c>
      <c r="Q575" s="37" t="n">
        <f aca="false">Q568+Q569+Q570+Q571+Q572+Q573+Q574</f>
        <v>34</v>
      </c>
      <c r="R575" s="37" t="n">
        <f aca="false">R568+R569+R570+R571+R572+R573+R574</f>
        <v>26.67</v>
      </c>
      <c r="S575" s="37" t="n">
        <f aca="false">S568+S569+S570+S571+S572+S573+S574</f>
        <v>158.79</v>
      </c>
      <c r="T575" s="37" t="n">
        <f aca="false">T568+T569+T570+T571+T572+T573+T574</f>
        <v>812.04</v>
      </c>
      <c r="U575" s="43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</row>
    <row r="576" customFormat="false" ht="95.25" hidden="false" customHeight="true" outlineLevel="0" collapsed="false">
      <c r="A576" s="44" t="s">
        <v>202</v>
      </c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29" t="s">
        <v>202</v>
      </c>
      <c r="P576" s="29"/>
      <c r="Q576" s="29"/>
      <c r="R576" s="29"/>
      <c r="S576" s="29"/>
      <c r="T576" s="29"/>
      <c r="U576" s="29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</row>
    <row r="577" customFormat="false" ht="95.25" hidden="false" customHeight="false" outlineLevel="0" collapsed="false">
      <c r="A577" s="35" t="s">
        <v>74</v>
      </c>
      <c r="B577" s="36" t="s">
        <v>184</v>
      </c>
      <c r="C577" s="37" t="n">
        <v>5.81</v>
      </c>
      <c r="D577" s="37" t="n">
        <v>5</v>
      </c>
      <c r="E577" s="37" t="n">
        <v>8</v>
      </c>
      <c r="F577" s="37" t="n">
        <v>106</v>
      </c>
      <c r="G577" s="37" t="n">
        <v>1.02</v>
      </c>
      <c r="H577" s="37" t="n">
        <v>0.05</v>
      </c>
      <c r="I577" s="37" t="n">
        <v>0.05</v>
      </c>
      <c r="J577" s="37" t="n">
        <v>0</v>
      </c>
      <c r="K577" s="37" t="n">
        <v>175.2</v>
      </c>
      <c r="L577" s="37" t="n">
        <v>138.7</v>
      </c>
      <c r="M577" s="37" t="n">
        <v>20.44</v>
      </c>
      <c r="N577" s="37" t="n">
        <v>0.14</v>
      </c>
      <c r="O577" s="35" t="s">
        <v>74</v>
      </c>
      <c r="P577" s="36" t="s">
        <v>184</v>
      </c>
      <c r="Q577" s="37" t="n">
        <v>5.81</v>
      </c>
      <c r="R577" s="37" t="n">
        <v>5</v>
      </c>
      <c r="S577" s="37" t="n">
        <v>8</v>
      </c>
      <c r="T577" s="37" t="n">
        <v>106</v>
      </c>
      <c r="U577" s="38" t="n">
        <v>41</v>
      </c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</row>
    <row r="578" customFormat="false" ht="95.25" hidden="false" customHeight="false" outlineLevel="0" collapsed="false">
      <c r="A578" s="35" t="s">
        <v>43</v>
      </c>
      <c r="B578" s="40" t="str">
        <f aca="false">B577</f>
        <v>200</v>
      </c>
      <c r="C578" s="37" t="n">
        <f aca="false">C577</f>
        <v>5.81</v>
      </c>
      <c r="D578" s="37" t="n">
        <f aca="false">D577</f>
        <v>5</v>
      </c>
      <c r="E578" s="37" t="n">
        <f aca="false">E577</f>
        <v>8</v>
      </c>
      <c r="F578" s="37" t="n">
        <f aca="false">F577</f>
        <v>106</v>
      </c>
      <c r="G578" s="37" t="n">
        <f aca="false">G577</f>
        <v>1.02</v>
      </c>
      <c r="H578" s="37" t="n">
        <f aca="false">H577</f>
        <v>0.05</v>
      </c>
      <c r="I578" s="37" t="n">
        <f aca="false">I577</f>
        <v>0.05</v>
      </c>
      <c r="J578" s="37" t="n">
        <f aca="false">J577</f>
        <v>0</v>
      </c>
      <c r="K578" s="37" t="n">
        <f aca="false">K577</f>
        <v>175.2</v>
      </c>
      <c r="L578" s="37" t="n">
        <f aca="false">L577</f>
        <v>138.7</v>
      </c>
      <c r="M578" s="37" t="n">
        <f aca="false">M577</f>
        <v>20.44</v>
      </c>
      <c r="N578" s="37" t="n">
        <f aca="false">N577</f>
        <v>0.14</v>
      </c>
      <c r="O578" s="35" t="s">
        <v>43</v>
      </c>
      <c r="P578" s="40" t="str">
        <f aca="false">P577</f>
        <v>200</v>
      </c>
      <c r="Q578" s="37" t="n">
        <f aca="false">Q577</f>
        <v>5.81</v>
      </c>
      <c r="R578" s="37" t="n">
        <f aca="false">R577</f>
        <v>5</v>
      </c>
      <c r="S578" s="37" t="n">
        <f aca="false">S577</f>
        <v>8</v>
      </c>
      <c r="T578" s="37" t="n">
        <f aca="false">T577</f>
        <v>106</v>
      </c>
      <c r="U578" s="43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</row>
    <row r="579" customFormat="false" ht="95.25" hidden="false" customHeight="true" outlineLevel="0" collapsed="false">
      <c r="A579" s="45" t="s">
        <v>203</v>
      </c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6" t="s">
        <v>204</v>
      </c>
      <c r="P579" s="46"/>
      <c r="Q579" s="46"/>
      <c r="R579" s="46"/>
      <c r="S579" s="46"/>
      <c r="T579" s="46"/>
      <c r="U579" s="46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</row>
    <row r="580" customFormat="false" ht="95.25" hidden="false" customHeight="false" outlineLevel="0" collapsed="false">
      <c r="A580" s="35"/>
      <c r="B580" s="36"/>
      <c r="C580" s="29" t="s">
        <v>171</v>
      </c>
      <c r="D580" s="29" t="s">
        <v>172</v>
      </c>
      <c r="E580" s="29" t="s">
        <v>173</v>
      </c>
      <c r="F580" s="29" t="s">
        <v>205</v>
      </c>
      <c r="G580" s="29" t="s">
        <v>174</v>
      </c>
      <c r="H580" s="29" t="s">
        <v>175</v>
      </c>
      <c r="I580" s="29" t="s">
        <v>176</v>
      </c>
      <c r="J580" s="29" t="s">
        <v>177</v>
      </c>
      <c r="K580" s="29" t="s">
        <v>178</v>
      </c>
      <c r="L580" s="29" t="s">
        <v>179</v>
      </c>
      <c r="M580" s="29" t="s">
        <v>180</v>
      </c>
      <c r="N580" s="29" t="s">
        <v>181</v>
      </c>
      <c r="O580" s="35"/>
      <c r="P580" s="36"/>
      <c r="Q580" s="29" t="s">
        <v>171</v>
      </c>
      <c r="R580" s="29" t="s">
        <v>172</v>
      </c>
      <c r="S580" s="29" t="s">
        <v>173</v>
      </c>
      <c r="T580" s="29" t="s">
        <v>205</v>
      </c>
      <c r="U580" s="38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</row>
    <row r="581" customFormat="false" ht="159.75" hidden="false" customHeight="true" outlineLevel="0" collapsed="false">
      <c r="A581" s="47" t="s">
        <v>206</v>
      </c>
      <c r="B581" s="36"/>
      <c r="C581" s="37" t="n">
        <f aca="false">C550+C553+C561+C566+C575+C578</f>
        <v>112.53</v>
      </c>
      <c r="D581" s="37" t="n">
        <f aca="false">D550+D553+D561+D566+D575+D578</f>
        <v>71.77</v>
      </c>
      <c r="E581" s="37" t="n">
        <f aca="false">E550+E553+E561+E566+E575+E578</f>
        <v>370.97</v>
      </c>
      <c r="F581" s="37" t="n">
        <f aca="false">F550+F553+F561+F566+F575+F578</f>
        <v>2497.22</v>
      </c>
      <c r="G581" s="37" t="e">
        <f aca="false">G550+G553+G561+G566+G575+G578</f>
        <v>#VALUE!</v>
      </c>
      <c r="H581" s="37" t="e">
        <f aca="false">H550+H553+H561+H566+H575+H578</f>
        <v>#VALUE!</v>
      </c>
      <c r="I581" s="37" t="e">
        <f aca="false">I550+I553+I561+I566+I575+I578</f>
        <v>#VALUE!</v>
      </c>
      <c r="J581" s="37" t="e">
        <f aca="false">J550+J553+J561+J566+J575+J578</f>
        <v>#VALUE!</v>
      </c>
      <c r="K581" s="37" t="e">
        <f aca="false">K550+K553+K561+K566+K575+K578</f>
        <v>#VALUE!</v>
      </c>
      <c r="L581" s="37" t="e">
        <f aca="false">L550+L553+L561+L566+L575+L578</f>
        <v>#VALUE!</v>
      </c>
      <c r="M581" s="37" t="e">
        <f aca="false">M550+M553+M561+M566+M575+M578</f>
        <v>#VALUE!</v>
      </c>
      <c r="N581" s="37" t="e">
        <f aca="false">N550+N553+N561+N566+N575+N578</f>
        <v>#VALUE!</v>
      </c>
      <c r="O581" s="47" t="s">
        <v>206</v>
      </c>
      <c r="P581" s="37"/>
      <c r="Q581" s="37" t="n">
        <f aca="false">Q550+Q553+Q561+Q566+Q575+Q578</f>
        <v>136.45</v>
      </c>
      <c r="R581" s="37" t="n">
        <f aca="false">R550+R553+R561+R566+R575+R578</f>
        <v>85.16</v>
      </c>
      <c r="S581" s="37" t="n">
        <f aca="false">S550+S553+S561+S566+S575+S578</f>
        <v>468.32</v>
      </c>
      <c r="T581" s="37" t="n">
        <f aca="false">T550+T553+T561+T566+T575+T578</f>
        <v>3045.96</v>
      </c>
      <c r="U581" s="38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</row>
    <row r="582" customFormat="false" ht="95.25" hidden="false" customHeight="false" outlineLevel="0" collapsed="false">
      <c r="A582" s="47" t="s">
        <v>207</v>
      </c>
      <c r="B582" s="36"/>
      <c r="C582" s="37" t="n">
        <v>77</v>
      </c>
      <c r="D582" s="37" t="n">
        <v>79</v>
      </c>
      <c r="E582" s="37" t="n">
        <v>335</v>
      </c>
      <c r="F582" s="37" t="n">
        <v>2350</v>
      </c>
      <c r="G582" s="37" t="n">
        <v>60</v>
      </c>
      <c r="H582" s="37" t="n">
        <v>1.2</v>
      </c>
      <c r="I582" s="37" t="n">
        <v>0.7</v>
      </c>
      <c r="J582" s="37" t="n">
        <v>10</v>
      </c>
      <c r="K582" s="37" t="n">
        <v>1100</v>
      </c>
      <c r="L582" s="37" t="n">
        <v>1650</v>
      </c>
      <c r="M582" s="37" t="n">
        <v>250</v>
      </c>
      <c r="N582" s="37" t="n">
        <v>12</v>
      </c>
      <c r="O582" s="47" t="s">
        <v>207</v>
      </c>
      <c r="P582" s="36"/>
      <c r="Q582" s="37" t="n">
        <v>90</v>
      </c>
      <c r="R582" s="37" t="n">
        <v>92</v>
      </c>
      <c r="S582" s="37" t="n">
        <v>383</v>
      </c>
      <c r="T582" s="37" t="n">
        <v>2720</v>
      </c>
      <c r="U582" s="38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</row>
    <row r="583" customFormat="false" ht="189" hidden="false" customHeight="false" outlineLevel="0" collapsed="false">
      <c r="A583" s="48" t="s">
        <v>208</v>
      </c>
      <c r="B583" s="29"/>
      <c r="C583" s="37" t="n">
        <f aca="false">C581*100/C582</f>
        <v>146.142857142857</v>
      </c>
      <c r="D583" s="37" t="n">
        <f aca="false">D581*100/D582</f>
        <v>90.8481012658228</v>
      </c>
      <c r="E583" s="37" t="n">
        <f aca="false">E581*100/E582</f>
        <v>110.737313432836</v>
      </c>
      <c r="F583" s="37" t="n">
        <f aca="false">F581*100/F582</f>
        <v>106.264680851064</v>
      </c>
      <c r="G583" s="37" t="e">
        <f aca="false">G581*100/G582</f>
        <v>#VALUE!</v>
      </c>
      <c r="H583" s="37" t="e">
        <f aca="false">H581*100/H582</f>
        <v>#VALUE!</v>
      </c>
      <c r="I583" s="37" t="e">
        <f aca="false">I581*100/I582</f>
        <v>#VALUE!</v>
      </c>
      <c r="J583" s="37" t="e">
        <f aca="false">J581*100/J582</f>
        <v>#VALUE!</v>
      </c>
      <c r="K583" s="37" t="e">
        <f aca="false">K581*100/K582</f>
        <v>#VALUE!</v>
      </c>
      <c r="L583" s="37" t="e">
        <f aca="false">L581*100/L582</f>
        <v>#VALUE!</v>
      </c>
      <c r="M583" s="37" t="e">
        <f aca="false">M581*100/M582</f>
        <v>#VALUE!</v>
      </c>
      <c r="N583" s="37" t="e">
        <f aca="false">N581*100/N582</f>
        <v>#VALUE!</v>
      </c>
      <c r="O583" s="48" t="s">
        <v>208</v>
      </c>
      <c r="P583" s="29"/>
      <c r="Q583" s="37" t="n">
        <f aca="false">Q581*100/Q582</f>
        <v>151.611111111111</v>
      </c>
      <c r="R583" s="37" t="n">
        <f aca="false">R581*100/R582</f>
        <v>92.5652173913043</v>
      </c>
      <c r="S583" s="37" t="n">
        <f aca="false">S581*100/S582</f>
        <v>122.276762402089</v>
      </c>
      <c r="T583" s="37" t="n">
        <f aca="false">T581*100/T582</f>
        <v>111.983823529412</v>
      </c>
      <c r="U583" s="43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</row>
    <row r="584" customFormat="false" ht="95.25" hidden="false" customHeight="true" outlineLevel="0" collapsed="false">
      <c r="A584" s="29" t="s">
        <v>1</v>
      </c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 t="s">
        <v>162</v>
      </c>
      <c r="P584" s="29"/>
      <c r="Q584" s="29"/>
      <c r="R584" s="29"/>
      <c r="S584" s="29"/>
      <c r="T584" s="29"/>
      <c r="U584" s="29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</row>
    <row r="585" customFormat="false" ht="95.25" hidden="false" customHeight="true" outlineLevel="0" collapsed="false">
      <c r="A585" s="29" t="s">
        <v>151</v>
      </c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 t="s">
        <v>151</v>
      </c>
      <c r="P585" s="29"/>
      <c r="Q585" s="29"/>
      <c r="R585" s="29"/>
      <c r="S585" s="29"/>
      <c r="T585" s="29"/>
      <c r="U585" s="29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</row>
    <row r="586" customFormat="false" ht="95.25" hidden="false" customHeight="true" outlineLevel="0" collapsed="false">
      <c r="A586" s="29" t="s">
        <v>165</v>
      </c>
      <c r="B586" s="31" t="s">
        <v>166</v>
      </c>
      <c r="C586" s="29" t="s">
        <v>167</v>
      </c>
      <c r="D586" s="29"/>
      <c r="E586" s="29"/>
      <c r="F586" s="29" t="s">
        <v>168</v>
      </c>
      <c r="G586" s="29" t="s">
        <v>169</v>
      </c>
      <c r="H586" s="29"/>
      <c r="I586" s="29"/>
      <c r="J586" s="29"/>
      <c r="K586" s="29" t="s">
        <v>170</v>
      </c>
      <c r="L586" s="29"/>
      <c r="M586" s="29"/>
      <c r="N586" s="29"/>
      <c r="O586" s="29" t="s">
        <v>165</v>
      </c>
      <c r="P586" s="31" t="s">
        <v>166</v>
      </c>
      <c r="Q586" s="29" t="s">
        <v>167</v>
      </c>
      <c r="R586" s="29"/>
      <c r="S586" s="29"/>
      <c r="T586" s="29" t="s">
        <v>168</v>
      </c>
      <c r="U586" s="29" t="s">
        <v>3</v>
      </c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</row>
    <row r="587" customFormat="false" ht="95.25" hidden="false" customHeight="false" outlineLevel="0" collapsed="false">
      <c r="A587" s="29"/>
      <c r="B587" s="31"/>
      <c r="C587" s="29" t="s">
        <v>171</v>
      </c>
      <c r="D587" s="29" t="s">
        <v>172</v>
      </c>
      <c r="E587" s="29" t="s">
        <v>173</v>
      </c>
      <c r="F587" s="29"/>
      <c r="G587" s="29" t="s">
        <v>174</v>
      </c>
      <c r="H587" s="29" t="s">
        <v>175</v>
      </c>
      <c r="I587" s="29" t="s">
        <v>176</v>
      </c>
      <c r="J587" s="29" t="s">
        <v>177</v>
      </c>
      <c r="K587" s="29" t="s">
        <v>178</v>
      </c>
      <c r="L587" s="29" t="s">
        <v>179</v>
      </c>
      <c r="M587" s="29" t="s">
        <v>180</v>
      </c>
      <c r="N587" s="29" t="s">
        <v>181</v>
      </c>
      <c r="O587" s="29"/>
      <c r="P587" s="31"/>
      <c r="Q587" s="29" t="s">
        <v>171</v>
      </c>
      <c r="R587" s="29" t="s">
        <v>172</v>
      </c>
      <c r="S587" s="29" t="s">
        <v>173</v>
      </c>
      <c r="T587" s="29"/>
      <c r="U587" s="29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</row>
    <row r="588" customFormat="false" ht="95.25" hidden="false" customHeight="false" outlineLevel="0" collapsed="false">
      <c r="A588" s="32" t="n">
        <v>1</v>
      </c>
      <c r="B588" s="31" t="s">
        <v>182</v>
      </c>
      <c r="C588" s="32" t="n">
        <v>3</v>
      </c>
      <c r="D588" s="32" t="n">
        <v>4</v>
      </c>
      <c r="E588" s="32" t="n">
        <v>5</v>
      </c>
      <c r="F588" s="32" t="n">
        <v>6</v>
      </c>
      <c r="G588" s="32" t="n">
        <v>7</v>
      </c>
      <c r="H588" s="32" t="n">
        <v>8</v>
      </c>
      <c r="I588" s="32" t="n">
        <v>9</v>
      </c>
      <c r="J588" s="32" t="n">
        <v>10</v>
      </c>
      <c r="K588" s="32" t="n">
        <v>11</v>
      </c>
      <c r="L588" s="32" t="n">
        <v>12</v>
      </c>
      <c r="M588" s="32" t="n">
        <v>13</v>
      </c>
      <c r="N588" s="32" t="n">
        <v>14</v>
      </c>
      <c r="O588" s="32" t="n">
        <v>1</v>
      </c>
      <c r="P588" s="31" t="s">
        <v>182</v>
      </c>
      <c r="Q588" s="32" t="n">
        <v>3</v>
      </c>
      <c r="R588" s="32" t="n">
        <v>4</v>
      </c>
      <c r="S588" s="32" t="n">
        <v>5</v>
      </c>
      <c r="T588" s="32" t="n">
        <v>6</v>
      </c>
      <c r="U588" s="32" t="n">
        <v>7</v>
      </c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</row>
    <row r="589" customFormat="false" ht="95.25" hidden="false" customHeight="true" outlineLevel="0" collapsed="false">
      <c r="A589" s="29" t="s">
        <v>183</v>
      </c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 t="s">
        <v>183</v>
      </c>
      <c r="P589" s="29"/>
      <c r="Q589" s="29"/>
      <c r="R589" s="29"/>
      <c r="S589" s="29"/>
      <c r="T589" s="29"/>
      <c r="U589" s="29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</row>
    <row r="590" customFormat="false" ht="95.25" hidden="false" customHeight="false" outlineLevel="0" collapsed="false">
      <c r="A590" s="14" t="s">
        <v>82</v>
      </c>
      <c r="B590" s="36" t="s">
        <v>184</v>
      </c>
      <c r="C590" s="37" t="n">
        <v>8.44</v>
      </c>
      <c r="D590" s="37" t="n">
        <v>8.84</v>
      </c>
      <c r="E590" s="37" t="n">
        <v>38.03</v>
      </c>
      <c r="F590" s="37" t="n">
        <v>264</v>
      </c>
      <c r="G590" s="37" t="n">
        <v>1.98</v>
      </c>
      <c r="H590" s="37" t="n">
        <v>0.07</v>
      </c>
      <c r="I590" s="37" t="n">
        <v>0.07</v>
      </c>
      <c r="J590" s="37" t="n">
        <v>0.16</v>
      </c>
      <c r="K590" s="37" t="n">
        <v>185.48</v>
      </c>
      <c r="L590" s="37" t="n">
        <v>182.36</v>
      </c>
      <c r="M590" s="37" t="n">
        <v>36.06</v>
      </c>
      <c r="N590" s="37" t="n">
        <v>0.41</v>
      </c>
      <c r="O590" s="14" t="s">
        <v>82</v>
      </c>
      <c r="P590" s="36" t="s">
        <v>184</v>
      </c>
      <c r="Q590" s="37" t="n">
        <v>8.44</v>
      </c>
      <c r="R590" s="37" t="n">
        <v>8.84</v>
      </c>
      <c r="S590" s="37" t="n">
        <v>38.03</v>
      </c>
      <c r="T590" s="37" t="n">
        <v>264</v>
      </c>
      <c r="U590" s="38" t="n">
        <v>1</v>
      </c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</row>
    <row r="591" customFormat="false" ht="190.5" hidden="false" customHeight="false" outlineLevel="0" collapsed="false">
      <c r="A591" s="35" t="s">
        <v>68</v>
      </c>
      <c r="B591" s="49" t="s">
        <v>184</v>
      </c>
      <c r="C591" s="37" t="n">
        <v>3.6</v>
      </c>
      <c r="D591" s="37" t="n">
        <v>3.6</v>
      </c>
      <c r="E591" s="37" t="n">
        <v>11.09</v>
      </c>
      <c r="F591" s="37" t="n">
        <v>87</v>
      </c>
      <c r="G591" s="37" t="n">
        <v>2.8</v>
      </c>
      <c r="H591" s="37" t="n">
        <v>0</v>
      </c>
      <c r="I591" s="37" t="n">
        <v>0</v>
      </c>
      <c r="J591" s="37" t="n">
        <v>0.01</v>
      </c>
      <c r="K591" s="37" t="n">
        <v>3.21</v>
      </c>
      <c r="L591" s="37" t="n">
        <v>1.67</v>
      </c>
      <c r="M591" s="37" t="n">
        <v>0.91</v>
      </c>
      <c r="N591" s="37" t="n">
        <v>0.08</v>
      </c>
      <c r="O591" s="35" t="s">
        <v>68</v>
      </c>
      <c r="P591" s="49" t="s">
        <v>184</v>
      </c>
      <c r="Q591" s="37" t="n">
        <v>5</v>
      </c>
      <c r="R591" s="37" t="n">
        <v>5.2</v>
      </c>
      <c r="S591" s="37" t="n">
        <v>14.44</v>
      </c>
      <c r="T591" s="37" t="n">
        <v>120</v>
      </c>
      <c r="U591" s="10" t="n">
        <v>78</v>
      </c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</row>
    <row r="592" customFormat="false" ht="190.5" hidden="false" customHeight="false" outlineLevel="0" collapsed="false">
      <c r="A592" s="35" t="s">
        <v>41</v>
      </c>
      <c r="B592" s="40" t="n">
        <v>85</v>
      </c>
      <c r="C592" s="37" t="n">
        <v>0.34</v>
      </c>
      <c r="D592" s="37" t="n">
        <v>0.34</v>
      </c>
      <c r="E592" s="37" t="n">
        <v>8.33</v>
      </c>
      <c r="F592" s="37" t="n">
        <v>40.38</v>
      </c>
      <c r="G592" s="41" t="n">
        <v>23.92</v>
      </c>
      <c r="H592" s="41" t="n">
        <v>0.07</v>
      </c>
      <c r="I592" s="41" t="n">
        <v>0</v>
      </c>
      <c r="J592" s="41" t="n">
        <v>0.19</v>
      </c>
      <c r="K592" s="41" t="n">
        <v>3.9</v>
      </c>
      <c r="L592" s="41" t="n">
        <v>44.2</v>
      </c>
      <c r="M592" s="41" t="n">
        <v>48.1</v>
      </c>
      <c r="N592" s="41" t="n">
        <v>0.78</v>
      </c>
      <c r="O592" s="35" t="s">
        <v>41</v>
      </c>
      <c r="P592" s="40" t="n">
        <v>85</v>
      </c>
      <c r="Q592" s="37" t="n">
        <v>0.34</v>
      </c>
      <c r="R592" s="37" t="n">
        <v>0.34</v>
      </c>
      <c r="S592" s="37" t="n">
        <v>8.33</v>
      </c>
      <c r="T592" s="37" t="n">
        <v>40.38</v>
      </c>
      <c r="U592" s="38" t="s">
        <v>40</v>
      </c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</row>
    <row r="593" customFormat="false" ht="95.25" hidden="false" customHeight="false" outlineLevel="0" collapsed="false">
      <c r="A593" s="35" t="s">
        <v>83</v>
      </c>
      <c r="B593" s="36" t="s">
        <v>195</v>
      </c>
      <c r="C593" s="37" t="n">
        <v>5.08</v>
      </c>
      <c r="D593" s="37" t="n">
        <v>4.6</v>
      </c>
      <c r="E593" s="37" t="n">
        <v>0.28</v>
      </c>
      <c r="F593" s="37" t="n">
        <v>63</v>
      </c>
      <c r="G593" s="37" t="n">
        <v>0</v>
      </c>
      <c r="H593" s="37" t="n">
        <v>0.03</v>
      </c>
      <c r="I593" s="37" t="n">
        <v>0.01</v>
      </c>
      <c r="J593" s="37" t="n">
        <v>0.24</v>
      </c>
      <c r="K593" s="37" t="n">
        <v>22</v>
      </c>
      <c r="L593" s="37" t="n">
        <v>76.8</v>
      </c>
      <c r="M593" s="37" t="n">
        <v>4.8</v>
      </c>
      <c r="N593" s="37" t="n">
        <v>1</v>
      </c>
      <c r="O593" s="35"/>
      <c r="P593" s="36" t="s">
        <v>195</v>
      </c>
      <c r="Q593" s="37" t="n">
        <v>5.08</v>
      </c>
      <c r="R593" s="37" t="n">
        <v>4.6</v>
      </c>
      <c r="S593" s="37" t="n">
        <v>0.28</v>
      </c>
      <c r="T593" s="37" t="n">
        <v>63</v>
      </c>
      <c r="U593" s="38" t="n">
        <v>4</v>
      </c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</row>
    <row r="594" customFormat="false" ht="95.25" hidden="false" customHeight="false" outlineLevel="0" collapsed="false">
      <c r="A594" s="14" t="s">
        <v>69</v>
      </c>
      <c r="B594" s="40" t="n">
        <v>61</v>
      </c>
      <c r="C594" s="37" t="n">
        <v>5.57</v>
      </c>
      <c r="D594" s="37" t="n">
        <v>8.01</v>
      </c>
      <c r="E594" s="37" t="n">
        <v>22.23</v>
      </c>
      <c r="F594" s="37" t="n">
        <v>184</v>
      </c>
      <c r="G594" s="37" t="n">
        <v>0</v>
      </c>
      <c r="H594" s="37" t="n">
        <v>0.07</v>
      </c>
      <c r="I594" s="37" t="n">
        <v>0</v>
      </c>
      <c r="J594" s="37" t="n">
        <v>0.33</v>
      </c>
      <c r="K594" s="37" t="n">
        <v>9.6</v>
      </c>
      <c r="L594" s="37" t="n">
        <v>35.4</v>
      </c>
      <c r="M594" s="37" t="n">
        <v>18.6</v>
      </c>
      <c r="N594" s="37" t="n">
        <v>1.29</v>
      </c>
      <c r="O594" s="14" t="s">
        <v>69</v>
      </c>
      <c r="P594" s="40" t="n">
        <v>82</v>
      </c>
      <c r="Q594" s="37" t="n">
        <v>7.87</v>
      </c>
      <c r="R594" s="37" t="n">
        <v>10.33</v>
      </c>
      <c r="S594" s="37" t="n">
        <v>29.62</v>
      </c>
      <c r="T594" s="37" t="n">
        <v>244</v>
      </c>
      <c r="U594" s="38" t="n">
        <v>3</v>
      </c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</row>
    <row r="595" customFormat="false" ht="95.25" hidden="false" customHeight="false" outlineLevel="0" collapsed="false">
      <c r="A595" s="35" t="s">
        <v>43</v>
      </c>
      <c r="B595" s="40" t="n">
        <f aca="false">B590+B591+B592+B593+B594</f>
        <v>586</v>
      </c>
      <c r="C595" s="37" t="n">
        <f aca="false">C590+C591+C592+C593+C594</f>
        <v>23.03</v>
      </c>
      <c r="D595" s="37" t="n">
        <f aca="false">D590+D591+D592+D593+D594</f>
        <v>25.39</v>
      </c>
      <c r="E595" s="37" t="n">
        <f aca="false">E590+E591+E592+E593+E594</f>
        <v>79.96</v>
      </c>
      <c r="F595" s="37" t="n">
        <f aca="false">F590+F591+F592+F593+F594</f>
        <v>638.38</v>
      </c>
      <c r="G595" s="37" t="n">
        <f aca="false">G590+G591+G592+G594</f>
        <v>28.7</v>
      </c>
      <c r="H595" s="37" t="n">
        <f aca="false">H590+H591+H592+H594</f>
        <v>0.21</v>
      </c>
      <c r="I595" s="37" t="n">
        <f aca="false">I590+I591+I592+I594</f>
        <v>0.07</v>
      </c>
      <c r="J595" s="37" t="n">
        <f aca="false">J590+J591+J592+J594</f>
        <v>0.69</v>
      </c>
      <c r="K595" s="37" t="n">
        <f aca="false">K590+K591+K592+K594</f>
        <v>202.19</v>
      </c>
      <c r="L595" s="37" t="n">
        <f aca="false">L590+L591+L592+L594</f>
        <v>263.63</v>
      </c>
      <c r="M595" s="37" t="n">
        <f aca="false">M590+M591+M592+M594</f>
        <v>103.67</v>
      </c>
      <c r="N595" s="37" t="n">
        <f aca="false">N590+N591+N592+N594</f>
        <v>2.56</v>
      </c>
      <c r="O595" s="35" t="s">
        <v>43</v>
      </c>
      <c r="P595" s="40" t="n">
        <f aca="false">P590+P591+P592+P593+P594</f>
        <v>607</v>
      </c>
      <c r="Q595" s="37" t="n">
        <f aca="false">Q590+Q591+Q592+Q593+Q594</f>
        <v>26.73</v>
      </c>
      <c r="R595" s="37" t="n">
        <f aca="false">R590+R591+R592+R593+R594</f>
        <v>29.31</v>
      </c>
      <c r="S595" s="37" t="n">
        <f aca="false">S590+S591+S592+S593+S594</f>
        <v>90.7</v>
      </c>
      <c r="T595" s="37" t="n">
        <f aca="false">T590+T591+T592+T593+T594</f>
        <v>731.38</v>
      </c>
      <c r="U595" s="38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</row>
    <row r="596" customFormat="false" ht="95.25" hidden="false" customHeight="true" outlineLevel="0" collapsed="false">
      <c r="A596" s="29" t="s">
        <v>185</v>
      </c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 t="s">
        <v>185</v>
      </c>
      <c r="P596" s="29"/>
      <c r="Q596" s="29"/>
      <c r="R596" s="29"/>
      <c r="S596" s="29"/>
      <c r="T596" s="29"/>
      <c r="U596" s="29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</row>
    <row r="597" customFormat="false" ht="95.25" hidden="false" customHeight="false" outlineLevel="0" collapsed="false">
      <c r="A597" s="35" t="s">
        <v>45</v>
      </c>
      <c r="B597" s="40" t="n">
        <v>200</v>
      </c>
      <c r="C597" s="37" t="n">
        <v>1</v>
      </c>
      <c r="D597" s="37" t="n">
        <v>0.2</v>
      </c>
      <c r="E597" s="37" t="n">
        <v>20.2</v>
      </c>
      <c r="F597" s="37" t="n">
        <v>75</v>
      </c>
      <c r="G597" s="37" t="n">
        <v>4</v>
      </c>
      <c r="H597" s="37" t="n">
        <v>0.02</v>
      </c>
      <c r="I597" s="37" t="n">
        <v>0</v>
      </c>
      <c r="J597" s="37" t="n">
        <v>0.02</v>
      </c>
      <c r="K597" s="37" t="n">
        <v>14</v>
      </c>
      <c r="L597" s="37" t="n">
        <v>14</v>
      </c>
      <c r="M597" s="37" t="n">
        <v>8</v>
      </c>
      <c r="N597" s="37" t="n">
        <v>0.6</v>
      </c>
      <c r="O597" s="35" t="s">
        <v>45</v>
      </c>
      <c r="P597" s="40" t="n">
        <v>200</v>
      </c>
      <c r="Q597" s="37" t="n">
        <v>1</v>
      </c>
      <c r="R597" s="37" t="n">
        <v>0.2</v>
      </c>
      <c r="S597" s="37" t="n">
        <v>20.2</v>
      </c>
      <c r="T597" s="37" t="n">
        <v>75</v>
      </c>
      <c r="U597" s="38" t="s">
        <v>40</v>
      </c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</row>
    <row r="598" customFormat="false" ht="95.25" hidden="false" customHeight="false" outlineLevel="0" collapsed="false">
      <c r="A598" s="35" t="s">
        <v>43</v>
      </c>
      <c r="B598" s="40" t="n">
        <f aca="false">B597</f>
        <v>200</v>
      </c>
      <c r="C598" s="37" t="n">
        <f aca="false">C597</f>
        <v>1</v>
      </c>
      <c r="D598" s="37" t="n">
        <f aca="false">D597</f>
        <v>0.2</v>
      </c>
      <c r="E598" s="37" t="n">
        <f aca="false">E597</f>
        <v>20.2</v>
      </c>
      <c r="F598" s="37" t="n">
        <f aca="false">F597</f>
        <v>75</v>
      </c>
      <c r="G598" s="37" t="n">
        <f aca="false">G597</f>
        <v>4</v>
      </c>
      <c r="H598" s="37" t="n">
        <f aca="false">H597</f>
        <v>0.02</v>
      </c>
      <c r="I598" s="37" t="n">
        <f aca="false">I597</f>
        <v>0</v>
      </c>
      <c r="J598" s="37" t="n">
        <f aca="false">J597</f>
        <v>0.02</v>
      </c>
      <c r="K598" s="37" t="n">
        <f aca="false">K597</f>
        <v>14</v>
      </c>
      <c r="L598" s="37" t="n">
        <f aca="false">L597</f>
        <v>14</v>
      </c>
      <c r="M598" s="37" t="n">
        <f aca="false">M597</f>
        <v>8</v>
      </c>
      <c r="N598" s="37" t="n">
        <f aca="false">N597</f>
        <v>0.6</v>
      </c>
      <c r="O598" s="35" t="s">
        <v>43</v>
      </c>
      <c r="P598" s="40" t="n">
        <f aca="false">P597</f>
        <v>200</v>
      </c>
      <c r="Q598" s="37" t="n">
        <f aca="false">Q597</f>
        <v>1</v>
      </c>
      <c r="R598" s="37" t="n">
        <f aca="false">R597</f>
        <v>0.2</v>
      </c>
      <c r="S598" s="37" t="n">
        <f aca="false">S597</f>
        <v>20.2</v>
      </c>
      <c r="T598" s="37" t="n">
        <f aca="false">T597</f>
        <v>75</v>
      </c>
      <c r="U598" s="38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</row>
    <row r="599" customFormat="false" ht="95.25" hidden="false" customHeight="true" outlineLevel="0" collapsed="false">
      <c r="A599" s="29" t="s">
        <v>46</v>
      </c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 t="s">
        <v>46</v>
      </c>
      <c r="P599" s="29"/>
      <c r="Q599" s="29"/>
      <c r="R599" s="29"/>
      <c r="S599" s="29"/>
      <c r="T599" s="29"/>
      <c r="U599" s="29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</row>
    <row r="600" customFormat="false" ht="95.25" hidden="false" customHeight="false" outlineLevel="0" collapsed="false">
      <c r="A600" s="35" t="s">
        <v>113</v>
      </c>
      <c r="B600" s="40" t="n">
        <v>100</v>
      </c>
      <c r="C600" s="37" t="n">
        <v>1.2</v>
      </c>
      <c r="D600" s="37" t="n">
        <v>4.7</v>
      </c>
      <c r="E600" s="37" t="n">
        <v>7.7</v>
      </c>
      <c r="F600" s="37" t="n">
        <v>78</v>
      </c>
      <c r="G600" s="37" t="n">
        <v>9.6</v>
      </c>
      <c r="H600" s="37" t="n">
        <v>0.03</v>
      </c>
      <c r="I600" s="37" t="n">
        <v>0</v>
      </c>
      <c r="J600" s="37" t="n">
        <v>2.1</v>
      </c>
      <c r="K600" s="37" t="n">
        <v>32</v>
      </c>
      <c r="L600" s="37" t="n">
        <v>30</v>
      </c>
      <c r="M600" s="37" t="n">
        <v>13</v>
      </c>
      <c r="N600" s="37" t="n">
        <v>0.8</v>
      </c>
      <c r="O600" s="35" t="s">
        <v>113</v>
      </c>
      <c r="P600" s="40" t="n">
        <v>120</v>
      </c>
      <c r="Q600" s="37" t="n">
        <v>1.44</v>
      </c>
      <c r="R600" s="37" t="n">
        <v>5.64</v>
      </c>
      <c r="S600" s="37" t="n">
        <v>9.24</v>
      </c>
      <c r="T600" s="37" t="n">
        <v>93.6</v>
      </c>
      <c r="U600" s="38" t="n">
        <v>64</v>
      </c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</row>
    <row r="601" customFormat="false" ht="190.5" hidden="false" customHeight="false" outlineLevel="0" collapsed="false">
      <c r="A601" s="35" t="s">
        <v>104</v>
      </c>
      <c r="B601" s="36" t="s">
        <v>191</v>
      </c>
      <c r="C601" s="37" t="n">
        <v>6.17</v>
      </c>
      <c r="D601" s="37" t="n">
        <v>8.59</v>
      </c>
      <c r="E601" s="37" t="n">
        <v>19</v>
      </c>
      <c r="F601" s="37" t="n">
        <v>171</v>
      </c>
      <c r="G601" s="37" t="n">
        <v>7.15</v>
      </c>
      <c r="H601" s="37" t="n">
        <v>0.1</v>
      </c>
      <c r="I601" s="37" t="n">
        <v>0.04</v>
      </c>
      <c r="J601" s="37" t="n">
        <v>0.3</v>
      </c>
      <c r="K601" s="37" t="n">
        <v>36.59</v>
      </c>
      <c r="L601" s="37" t="n">
        <v>146.34</v>
      </c>
      <c r="M601" s="37" t="n">
        <v>28.72</v>
      </c>
      <c r="N601" s="37" t="n">
        <v>1.05</v>
      </c>
      <c r="O601" s="35" t="s">
        <v>104</v>
      </c>
      <c r="P601" s="36" t="s">
        <v>191</v>
      </c>
      <c r="Q601" s="37" t="n">
        <v>6.17</v>
      </c>
      <c r="R601" s="37" t="n">
        <v>8.59</v>
      </c>
      <c r="S601" s="37" t="n">
        <v>19</v>
      </c>
      <c r="T601" s="37" t="n">
        <v>171</v>
      </c>
      <c r="U601" s="38" t="n">
        <v>67</v>
      </c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</row>
    <row r="602" customFormat="false" ht="190.5" hidden="false" customHeight="false" outlineLevel="0" collapsed="false">
      <c r="A602" s="35" t="s">
        <v>105</v>
      </c>
      <c r="B602" s="40" t="n">
        <v>90</v>
      </c>
      <c r="C602" s="37" t="n">
        <v>15.43</v>
      </c>
      <c r="D602" s="37" t="n">
        <v>12.73</v>
      </c>
      <c r="E602" s="37" t="n">
        <v>14.41</v>
      </c>
      <c r="F602" s="37" t="n">
        <v>233.1</v>
      </c>
      <c r="G602" s="37" t="n">
        <v>0.3</v>
      </c>
      <c r="H602" s="37" t="n">
        <v>0.09</v>
      </c>
      <c r="I602" s="37" t="n">
        <v>0.01</v>
      </c>
      <c r="J602" s="37" t="n">
        <v>3.49</v>
      </c>
      <c r="K602" s="37" t="n">
        <v>37.87</v>
      </c>
      <c r="L602" s="37" t="n">
        <v>164.45</v>
      </c>
      <c r="M602" s="37" t="n">
        <v>29.4</v>
      </c>
      <c r="N602" s="37" t="n">
        <v>1.45</v>
      </c>
      <c r="O602" s="35" t="s">
        <v>105</v>
      </c>
      <c r="P602" s="40" t="n">
        <v>120</v>
      </c>
      <c r="Q602" s="37" t="n">
        <v>20.57</v>
      </c>
      <c r="R602" s="37" t="n">
        <v>16.97</v>
      </c>
      <c r="S602" s="37" t="n">
        <v>19.21</v>
      </c>
      <c r="T602" s="37" t="n">
        <v>310.8</v>
      </c>
      <c r="U602" s="10" t="n">
        <v>83</v>
      </c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</row>
    <row r="603" customFormat="false" ht="95.25" hidden="false" customHeight="false" outlineLevel="0" collapsed="false">
      <c r="A603" s="35" t="s">
        <v>223</v>
      </c>
      <c r="B603" s="40" t="n">
        <v>180</v>
      </c>
      <c r="C603" s="37" t="n">
        <v>3.62</v>
      </c>
      <c r="D603" s="37" t="n">
        <v>3.7</v>
      </c>
      <c r="E603" s="37" t="n">
        <v>10.19</v>
      </c>
      <c r="F603" s="37" t="n">
        <v>99</v>
      </c>
      <c r="G603" s="37" t="n">
        <v>28.97</v>
      </c>
      <c r="H603" s="37" t="n">
        <v>0.06</v>
      </c>
      <c r="I603" s="37" t="n">
        <v>0</v>
      </c>
      <c r="J603" s="37" t="n">
        <v>1.5</v>
      </c>
      <c r="K603" s="37" t="n">
        <v>95.38</v>
      </c>
      <c r="L603" s="37" t="n">
        <v>73.64</v>
      </c>
      <c r="M603" s="37" t="n">
        <v>38.38</v>
      </c>
      <c r="N603" s="37" t="n">
        <v>1.46</v>
      </c>
      <c r="O603" s="35" t="s">
        <v>223</v>
      </c>
      <c r="P603" s="40" t="n">
        <v>180</v>
      </c>
      <c r="Q603" s="37" t="n">
        <v>3.62</v>
      </c>
      <c r="R603" s="37" t="n">
        <v>3.7</v>
      </c>
      <c r="S603" s="37" t="n">
        <v>10.19</v>
      </c>
      <c r="T603" s="37" t="n">
        <v>99</v>
      </c>
      <c r="U603" s="38" t="n">
        <v>15</v>
      </c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</row>
    <row r="604" customFormat="false" ht="190.5" hidden="false" customHeight="false" outlineLevel="0" collapsed="false">
      <c r="A604" s="35" t="s">
        <v>212</v>
      </c>
      <c r="B604" s="40" t="n">
        <v>200</v>
      </c>
      <c r="C604" s="37" t="n">
        <v>0.14</v>
      </c>
      <c r="D604" s="37" t="n">
        <v>0</v>
      </c>
      <c r="E604" s="37" t="n">
        <v>11.27</v>
      </c>
      <c r="F604" s="37" t="n">
        <v>45</v>
      </c>
      <c r="G604" s="37" t="n">
        <v>4</v>
      </c>
      <c r="H604" s="37" t="n">
        <v>0.02</v>
      </c>
      <c r="I604" s="37" t="n">
        <v>0</v>
      </c>
      <c r="J604" s="37" t="n">
        <v>0.02</v>
      </c>
      <c r="K604" s="37" t="n">
        <v>14</v>
      </c>
      <c r="L604" s="37" t="n">
        <v>14</v>
      </c>
      <c r="M604" s="37" t="n">
        <v>8</v>
      </c>
      <c r="N604" s="37" t="n">
        <v>0.6</v>
      </c>
      <c r="O604" s="35" t="s">
        <v>212</v>
      </c>
      <c r="P604" s="40" t="n">
        <v>200</v>
      </c>
      <c r="Q604" s="37" t="n">
        <v>0.2</v>
      </c>
      <c r="R604" s="37" t="n">
        <v>0</v>
      </c>
      <c r="S604" s="37" t="n">
        <v>14.25</v>
      </c>
      <c r="T604" s="37" t="n">
        <v>57</v>
      </c>
      <c r="U604" s="38" t="n">
        <v>25</v>
      </c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</row>
    <row r="605" customFormat="false" ht="95.25" hidden="false" customHeight="false" outlineLevel="0" collapsed="false">
      <c r="A605" s="35" t="s">
        <v>5</v>
      </c>
      <c r="B605" s="40" t="n">
        <v>45</v>
      </c>
      <c r="C605" s="37" t="n">
        <v>3.85</v>
      </c>
      <c r="D605" s="37" t="n">
        <v>0.61</v>
      </c>
      <c r="E605" s="37" t="n">
        <v>20.05</v>
      </c>
      <c r="F605" s="37" t="n">
        <v>101.27</v>
      </c>
      <c r="G605" s="37" t="n">
        <v>0</v>
      </c>
      <c r="H605" s="37" t="n">
        <v>0.07</v>
      </c>
      <c r="I605" s="37" t="n">
        <v>0</v>
      </c>
      <c r="J605" s="37" t="n">
        <v>0.33</v>
      </c>
      <c r="K605" s="37" t="n">
        <v>9.6</v>
      </c>
      <c r="L605" s="37" t="n">
        <v>35.4</v>
      </c>
      <c r="M605" s="37" t="n">
        <v>18.6</v>
      </c>
      <c r="N605" s="37" t="n">
        <v>1.29</v>
      </c>
      <c r="O605" s="35" t="s">
        <v>5</v>
      </c>
      <c r="P605" s="40" t="n">
        <v>60</v>
      </c>
      <c r="Q605" s="37" t="n">
        <v>5.12</v>
      </c>
      <c r="R605" s="37" t="n">
        <v>0.82</v>
      </c>
      <c r="S605" s="37" t="n">
        <v>26.72</v>
      </c>
      <c r="T605" s="37" t="n">
        <v>135.04</v>
      </c>
      <c r="U605" s="38" t="s">
        <v>40</v>
      </c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</row>
    <row r="606" customFormat="false" ht="95.25" hidden="false" customHeight="false" outlineLevel="0" collapsed="false">
      <c r="A606" s="35" t="s">
        <v>6</v>
      </c>
      <c r="B606" s="40" t="n">
        <v>55</v>
      </c>
      <c r="C606" s="37" t="n">
        <v>3.08</v>
      </c>
      <c r="D606" s="37" t="n">
        <v>0.66</v>
      </c>
      <c r="E606" s="37" t="n">
        <v>27.17</v>
      </c>
      <c r="F606" s="37" t="n">
        <v>110</v>
      </c>
      <c r="G606" s="37" t="n">
        <v>0</v>
      </c>
      <c r="H606" s="37" t="n">
        <v>0.09</v>
      </c>
      <c r="I606" s="37" t="n">
        <v>0</v>
      </c>
      <c r="J606" s="37" t="n">
        <v>0.65</v>
      </c>
      <c r="K606" s="37" t="n">
        <v>17.5</v>
      </c>
      <c r="L606" s="37" t="n">
        <v>79</v>
      </c>
      <c r="M606" s="37" t="n">
        <v>23.5</v>
      </c>
      <c r="N606" s="37" t="n">
        <v>1.95</v>
      </c>
      <c r="O606" s="35" t="s">
        <v>6</v>
      </c>
      <c r="P606" s="40" t="n">
        <v>80</v>
      </c>
      <c r="Q606" s="37" t="n">
        <v>4.48</v>
      </c>
      <c r="R606" s="37" t="n">
        <v>0.96</v>
      </c>
      <c r="S606" s="37" t="n">
        <v>39.52</v>
      </c>
      <c r="T606" s="37" t="n">
        <v>160</v>
      </c>
      <c r="U606" s="38" t="s">
        <v>40</v>
      </c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</row>
    <row r="607" customFormat="false" ht="95.25" hidden="false" customHeight="false" outlineLevel="0" collapsed="false">
      <c r="A607" s="35" t="s">
        <v>43</v>
      </c>
      <c r="B607" s="40" t="n">
        <f aca="false">B600+B601+B603+B602+B604+B605+B606</f>
        <v>920</v>
      </c>
      <c r="C607" s="37" t="n">
        <f aca="false">C600+C601+C602+C603+C604+C605+C606</f>
        <v>33.49</v>
      </c>
      <c r="D607" s="37" t="n">
        <f aca="false">D600+D601+D602+D603+D604+D605+D606</f>
        <v>30.99</v>
      </c>
      <c r="E607" s="37" t="n">
        <f aca="false">E600+E601+E602+E603+E604+E605+E606</f>
        <v>109.79</v>
      </c>
      <c r="F607" s="37" t="n">
        <f aca="false">F600+F601+F602+F603+F604+F605+F606</f>
        <v>837.37</v>
      </c>
      <c r="G607" s="37" t="n">
        <f aca="false">G600+G601+G602+G604+G605+G606</f>
        <v>21.05</v>
      </c>
      <c r="H607" s="37" t="n">
        <f aca="false">H600+H601+H602+H604+H605+H606</f>
        <v>0.4</v>
      </c>
      <c r="I607" s="37" t="n">
        <f aca="false">I600+I601+I602+I604+I605+I606</f>
        <v>0.05</v>
      </c>
      <c r="J607" s="37" t="n">
        <f aca="false">J600+J601+J602+J604+J605+J606</f>
        <v>6.89</v>
      </c>
      <c r="K607" s="37" t="n">
        <f aca="false">K600+K601+K602+K604+K605+K606</f>
        <v>147.56</v>
      </c>
      <c r="L607" s="37" t="n">
        <f aca="false">L600+L601+L602+L604+L605+L606</f>
        <v>469.19</v>
      </c>
      <c r="M607" s="37" t="n">
        <f aca="false">M600+M601+M602+M604+M605+M606</f>
        <v>121.22</v>
      </c>
      <c r="N607" s="37" t="n">
        <f aca="false">N600+N601+N602+N604+N605+N606</f>
        <v>7.14</v>
      </c>
      <c r="O607" s="35" t="s">
        <v>43</v>
      </c>
      <c r="P607" s="40" t="n">
        <f aca="false">P600+P601+P602+P603+P604+P605+P606</f>
        <v>1010</v>
      </c>
      <c r="Q607" s="37" t="n">
        <f aca="false">Q600+Q601+Q602+Q603+Q604+Q605+Q606</f>
        <v>41.6</v>
      </c>
      <c r="R607" s="37" t="n">
        <f aca="false">R600+R601+R602+R603+R604+R605+R606</f>
        <v>36.68</v>
      </c>
      <c r="S607" s="37" t="n">
        <f aca="false">S600+S601+S602+S603+S604+S605+S606</f>
        <v>138.13</v>
      </c>
      <c r="T607" s="37" t="n">
        <f aca="false">T600+T601+T602+T603+T604+T605+T606</f>
        <v>1026.44</v>
      </c>
      <c r="U607" s="37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</row>
    <row r="608" customFormat="false" ht="95.25" hidden="false" customHeight="true" outlineLevel="0" collapsed="false">
      <c r="A608" s="29" t="s">
        <v>52</v>
      </c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 t="s">
        <v>52</v>
      </c>
      <c r="P608" s="29"/>
      <c r="Q608" s="29"/>
      <c r="R608" s="29"/>
      <c r="S608" s="29"/>
      <c r="T608" s="29"/>
      <c r="U608" s="29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</row>
    <row r="609" customFormat="false" ht="95.25" hidden="false" customHeight="false" outlineLevel="0" collapsed="false">
      <c r="A609" s="35" t="s">
        <v>74</v>
      </c>
      <c r="B609" s="36" t="s">
        <v>193</v>
      </c>
      <c r="C609" s="37" t="n">
        <v>5.23</v>
      </c>
      <c r="D609" s="37" t="n">
        <v>4.5</v>
      </c>
      <c r="E609" s="37" t="n">
        <v>7.2</v>
      </c>
      <c r="F609" s="37" t="n">
        <v>95.4</v>
      </c>
      <c r="G609" s="37" t="n">
        <v>1.02</v>
      </c>
      <c r="H609" s="37" t="n">
        <v>0.05</v>
      </c>
      <c r="I609" s="37" t="n">
        <v>0.05</v>
      </c>
      <c r="J609" s="37" t="n">
        <v>0</v>
      </c>
      <c r="K609" s="37" t="n">
        <v>175.2</v>
      </c>
      <c r="L609" s="37" t="n">
        <v>138.7</v>
      </c>
      <c r="M609" s="37" t="n">
        <v>20.44</v>
      </c>
      <c r="N609" s="37" t="n">
        <v>0.14</v>
      </c>
      <c r="O609" s="35" t="s">
        <v>74</v>
      </c>
      <c r="P609" s="36" t="s">
        <v>184</v>
      </c>
      <c r="Q609" s="37" t="n">
        <v>5.81</v>
      </c>
      <c r="R609" s="37" t="n">
        <v>5</v>
      </c>
      <c r="S609" s="37" t="n">
        <v>8</v>
      </c>
      <c r="T609" s="37" t="n">
        <v>106</v>
      </c>
      <c r="U609" s="38" t="n">
        <v>41</v>
      </c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</row>
    <row r="610" customFormat="false" ht="190.5" hidden="false" customHeight="false" outlineLevel="0" collapsed="false">
      <c r="A610" s="35" t="s">
        <v>41</v>
      </c>
      <c r="B610" s="40" t="n">
        <v>100</v>
      </c>
      <c r="C610" s="37" t="n">
        <v>0.4</v>
      </c>
      <c r="D610" s="37" t="n">
        <v>0.4</v>
      </c>
      <c r="E610" s="37" t="n">
        <v>9.8</v>
      </c>
      <c r="F610" s="37" t="n">
        <v>47</v>
      </c>
      <c r="G610" s="41" t="n">
        <v>23.92</v>
      </c>
      <c r="H610" s="41" t="n">
        <v>0.07</v>
      </c>
      <c r="I610" s="41" t="n">
        <v>0</v>
      </c>
      <c r="J610" s="41" t="n">
        <v>0.19</v>
      </c>
      <c r="K610" s="41" t="n">
        <v>3.9</v>
      </c>
      <c r="L610" s="41" t="n">
        <v>44.2</v>
      </c>
      <c r="M610" s="41" t="n">
        <v>48.1</v>
      </c>
      <c r="N610" s="41" t="n">
        <v>0.78</v>
      </c>
      <c r="O610" s="35" t="s">
        <v>41</v>
      </c>
      <c r="P610" s="40" t="n">
        <v>100</v>
      </c>
      <c r="Q610" s="37" t="n">
        <v>0.4</v>
      </c>
      <c r="R610" s="37" t="n">
        <v>0.4</v>
      </c>
      <c r="S610" s="37" t="n">
        <v>9.8</v>
      </c>
      <c r="T610" s="37" t="n">
        <v>47</v>
      </c>
      <c r="U610" s="38" t="s">
        <v>40</v>
      </c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</row>
    <row r="611" customFormat="false" ht="207" hidden="false" customHeight="true" outlineLevel="0" collapsed="false">
      <c r="A611" s="35" t="s">
        <v>75</v>
      </c>
      <c r="B611" s="36" t="s">
        <v>210</v>
      </c>
      <c r="C611" s="37" t="n">
        <v>2.63</v>
      </c>
      <c r="D611" s="37" t="n">
        <v>3.44</v>
      </c>
      <c r="E611" s="37" t="n">
        <v>26.04</v>
      </c>
      <c r="F611" s="37" t="n">
        <v>145.95</v>
      </c>
      <c r="G611" s="37" t="n">
        <v>0</v>
      </c>
      <c r="H611" s="37" t="n">
        <v>0.02</v>
      </c>
      <c r="I611" s="37" t="n">
        <v>0</v>
      </c>
      <c r="J611" s="37" t="n">
        <v>0.33</v>
      </c>
      <c r="K611" s="37" t="n">
        <v>7.25</v>
      </c>
      <c r="L611" s="37" t="n">
        <v>22.5</v>
      </c>
      <c r="M611" s="37" t="n">
        <v>5</v>
      </c>
      <c r="N611" s="37" t="n">
        <v>0.53</v>
      </c>
      <c r="O611" s="35" t="s">
        <v>75</v>
      </c>
      <c r="P611" s="36" t="s">
        <v>211</v>
      </c>
      <c r="Q611" s="37" t="n">
        <v>5.5</v>
      </c>
      <c r="R611" s="37" t="n">
        <v>7.21</v>
      </c>
      <c r="S611" s="37" t="n">
        <v>49.6</v>
      </c>
      <c r="T611" s="37" t="n">
        <v>278</v>
      </c>
      <c r="U611" s="38" t="s">
        <v>40</v>
      </c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</row>
    <row r="612" customFormat="false" ht="95.25" hidden="false" customHeight="false" outlineLevel="0" collapsed="false">
      <c r="A612" s="35" t="s">
        <v>55</v>
      </c>
      <c r="B612" s="40" t="n">
        <f aca="false">B609+B610+B611</f>
        <v>315</v>
      </c>
      <c r="C612" s="37" t="n">
        <f aca="false">SUM(C609:C611)</f>
        <v>8.26</v>
      </c>
      <c r="D612" s="37" t="n">
        <f aca="false">SUM(D609:D611)</f>
        <v>8.34</v>
      </c>
      <c r="E612" s="37" t="n">
        <f aca="false">SUM(E609:E611)</f>
        <v>43.04</v>
      </c>
      <c r="F612" s="37" t="n">
        <f aca="false">SUM(F609:F611)</f>
        <v>288.35</v>
      </c>
      <c r="G612" s="37" t="n">
        <f aca="false">SUM(G609:G611)</f>
        <v>24.94</v>
      </c>
      <c r="H612" s="37" t="n">
        <f aca="false">SUM(H609:H611)</f>
        <v>0.14</v>
      </c>
      <c r="I612" s="37" t="n">
        <f aca="false">SUM(I609:I611)</f>
        <v>0.05</v>
      </c>
      <c r="J612" s="37" t="n">
        <f aca="false">SUM(J609:J611)</f>
        <v>0.52</v>
      </c>
      <c r="K612" s="37" t="n">
        <f aca="false">SUM(K609:K611)</f>
        <v>186.35</v>
      </c>
      <c r="L612" s="37" t="n">
        <f aca="false">SUM(L609:L611)</f>
        <v>205.4</v>
      </c>
      <c r="M612" s="37" t="n">
        <f aca="false">SUM(M609:M611)</f>
        <v>73.54</v>
      </c>
      <c r="N612" s="37" t="n">
        <f aca="false">SUM(N609:N611)</f>
        <v>1.45</v>
      </c>
      <c r="O612" s="35" t="s">
        <v>55</v>
      </c>
      <c r="P612" s="40" t="n">
        <f aca="false">P609+P610+P611</f>
        <v>355</v>
      </c>
      <c r="Q612" s="37" t="n">
        <f aca="false">SUM(Q609:Q611)</f>
        <v>11.71</v>
      </c>
      <c r="R612" s="37" t="n">
        <f aca="false">SUM(R609:R611)</f>
        <v>12.61</v>
      </c>
      <c r="S612" s="37" t="n">
        <f aca="false">SUM(S609:S611)</f>
        <v>67.4</v>
      </c>
      <c r="T612" s="37" t="n">
        <f aca="false">SUM(T609:T611)</f>
        <v>431</v>
      </c>
      <c r="U612" s="38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</row>
    <row r="613" customFormat="false" ht="95.25" hidden="false" customHeight="true" outlineLevel="0" collapsed="false">
      <c r="A613" s="43" t="s">
        <v>56</v>
      </c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 t="s">
        <v>56</v>
      </c>
      <c r="P613" s="43"/>
      <c r="Q613" s="43"/>
      <c r="R613" s="43"/>
      <c r="S613" s="43"/>
      <c r="T613" s="43"/>
      <c r="U613" s="43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</row>
    <row r="614" customFormat="false" ht="367.5" hidden="false" customHeight="true" outlineLevel="0" collapsed="false">
      <c r="A614" s="35" t="s">
        <v>84</v>
      </c>
      <c r="B614" s="40" t="n">
        <v>100</v>
      </c>
      <c r="C614" s="37" t="n">
        <v>3.12</v>
      </c>
      <c r="D614" s="37" t="n">
        <v>10.41</v>
      </c>
      <c r="E614" s="37" t="n">
        <v>10.19</v>
      </c>
      <c r="F614" s="37" t="n">
        <v>147</v>
      </c>
      <c r="G614" s="37" t="n">
        <v>10.45</v>
      </c>
      <c r="H614" s="37" t="n">
        <v>0.09</v>
      </c>
      <c r="I614" s="37" t="n">
        <v>0.02</v>
      </c>
      <c r="J614" s="37" t="n">
        <v>4.14</v>
      </c>
      <c r="K614" s="37" t="n">
        <v>18.78</v>
      </c>
      <c r="L614" s="37" t="n">
        <v>65.72</v>
      </c>
      <c r="M614" s="37" t="n">
        <v>18.36</v>
      </c>
      <c r="N614" s="37" t="n">
        <v>0.88</v>
      </c>
      <c r="O614" s="35" t="s">
        <v>84</v>
      </c>
      <c r="P614" s="40" t="n">
        <v>100</v>
      </c>
      <c r="Q614" s="37" t="n">
        <v>3.12</v>
      </c>
      <c r="R614" s="37" t="n">
        <v>10.41</v>
      </c>
      <c r="S614" s="37" t="n">
        <v>10.19</v>
      </c>
      <c r="T614" s="37" t="n">
        <v>147</v>
      </c>
      <c r="U614" s="10" t="n">
        <v>51</v>
      </c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</row>
    <row r="615" customFormat="false" ht="95.25" hidden="false" customHeight="false" outlineLevel="0" collapsed="false">
      <c r="A615" s="35" t="s">
        <v>152</v>
      </c>
      <c r="B615" s="40" t="n">
        <v>90</v>
      </c>
      <c r="C615" s="37" t="n">
        <v>21.6</v>
      </c>
      <c r="D615" s="37" t="n">
        <v>16.47</v>
      </c>
      <c r="E615" s="37" t="n">
        <v>0.09</v>
      </c>
      <c r="F615" s="37" t="n">
        <v>234.76</v>
      </c>
      <c r="G615" s="37" t="n">
        <v>0</v>
      </c>
      <c r="H615" s="37" t="n">
        <v>0.61</v>
      </c>
      <c r="I615" s="37" t="n">
        <v>0.01</v>
      </c>
      <c r="J615" s="37" t="n">
        <v>1.62</v>
      </c>
      <c r="K615" s="37" t="n">
        <v>19.84</v>
      </c>
      <c r="L615" s="37" t="n">
        <v>59.72</v>
      </c>
      <c r="M615" s="37" t="n">
        <v>11.37</v>
      </c>
      <c r="N615" s="37" t="n">
        <v>0.94</v>
      </c>
      <c r="O615" s="35" t="s">
        <v>152</v>
      </c>
      <c r="P615" s="40" t="n">
        <v>120</v>
      </c>
      <c r="Q615" s="37" t="n">
        <v>28.8</v>
      </c>
      <c r="R615" s="37" t="n">
        <v>21.96</v>
      </c>
      <c r="S615" s="37" t="n">
        <v>0.12</v>
      </c>
      <c r="T615" s="37" t="n">
        <v>313.01</v>
      </c>
      <c r="U615" s="10" t="n">
        <v>80</v>
      </c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</row>
    <row r="616" customFormat="false" ht="95.25" hidden="false" customHeight="false" outlineLevel="0" collapsed="false">
      <c r="A616" s="35" t="s">
        <v>106</v>
      </c>
      <c r="B616" s="36" t="s">
        <v>194</v>
      </c>
      <c r="C616" s="37" t="n">
        <v>8.58</v>
      </c>
      <c r="D616" s="37" t="n">
        <v>7.77</v>
      </c>
      <c r="E616" s="37" t="n">
        <v>42.15</v>
      </c>
      <c r="F616" s="37" t="n">
        <v>275.83</v>
      </c>
      <c r="G616" s="37" t="n">
        <v>0</v>
      </c>
      <c r="H616" s="37" t="n">
        <v>0.09</v>
      </c>
      <c r="I616" s="37" t="n">
        <v>0.03</v>
      </c>
      <c r="J616" s="37" t="n">
        <v>0.45</v>
      </c>
      <c r="K616" s="37" t="n">
        <v>14.29</v>
      </c>
      <c r="L616" s="37" t="n">
        <v>190.56</v>
      </c>
      <c r="M616" s="37" t="n">
        <v>126.53</v>
      </c>
      <c r="N616" s="37" t="n">
        <v>4.25</v>
      </c>
      <c r="O616" s="35" t="s">
        <v>106</v>
      </c>
      <c r="P616" s="36" t="s">
        <v>193</v>
      </c>
      <c r="Q616" s="37" t="n">
        <v>10.3</v>
      </c>
      <c r="R616" s="37" t="n">
        <v>9.32</v>
      </c>
      <c r="S616" s="37" t="n">
        <v>50.58</v>
      </c>
      <c r="T616" s="37" t="n">
        <v>331</v>
      </c>
      <c r="U616" s="38" t="n">
        <v>52</v>
      </c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</row>
    <row r="617" customFormat="false" ht="95.25" hidden="false" customHeight="false" outlineLevel="0" collapsed="false">
      <c r="A617" s="35" t="s">
        <v>79</v>
      </c>
      <c r="B617" s="36" t="s">
        <v>184</v>
      </c>
      <c r="C617" s="37" t="n">
        <v>0.06</v>
      </c>
      <c r="D617" s="37" t="n">
        <v>0.01</v>
      </c>
      <c r="E617" s="37" t="n">
        <v>6.27</v>
      </c>
      <c r="F617" s="37" t="n">
        <v>28</v>
      </c>
      <c r="G617" s="37" t="n">
        <v>2.8</v>
      </c>
      <c r="H617" s="37" t="n">
        <v>0</v>
      </c>
      <c r="I617" s="37" t="n">
        <v>0</v>
      </c>
      <c r="J617" s="37" t="n">
        <v>0.01</v>
      </c>
      <c r="K617" s="37" t="n">
        <v>3.21</v>
      </c>
      <c r="L617" s="37" t="n">
        <v>1.67</v>
      </c>
      <c r="M617" s="37" t="n">
        <v>0.91</v>
      </c>
      <c r="N617" s="37" t="n">
        <v>0.08</v>
      </c>
      <c r="O617" s="35" t="s">
        <v>79</v>
      </c>
      <c r="P617" s="36" t="s">
        <v>184</v>
      </c>
      <c r="Q617" s="37" t="n">
        <v>0.06</v>
      </c>
      <c r="R617" s="37" t="n">
        <v>0.01</v>
      </c>
      <c r="S617" s="37" t="n">
        <v>7.34</v>
      </c>
      <c r="T617" s="37" t="n">
        <v>33</v>
      </c>
      <c r="U617" s="39" t="n">
        <v>31</v>
      </c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</row>
    <row r="618" customFormat="false" ht="95.25" hidden="false" customHeight="false" outlineLevel="0" collapsed="false">
      <c r="A618" s="35" t="s">
        <v>5</v>
      </c>
      <c r="B618" s="40" t="n">
        <v>45</v>
      </c>
      <c r="C618" s="37" t="n">
        <v>3.85</v>
      </c>
      <c r="D618" s="37" t="n">
        <v>0.61</v>
      </c>
      <c r="E618" s="37" t="n">
        <v>20.05</v>
      </c>
      <c r="F618" s="37" t="n">
        <v>101.27</v>
      </c>
      <c r="G618" s="37" t="n">
        <v>0</v>
      </c>
      <c r="H618" s="37" t="n">
        <v>0.07</v>
      </c>
      <c r="I618" s="37" t="n">
        <v>0</v>
      </c>
      <c r="J618" s="37" t="n">
        <v>0.33</v>
      </c>
      <c r="K618" s="37" t="n">
        <v>9.6</v>
      </c>
      <c r="L618" s="37" t="n">
        <v>35.4</v>
      </c>
      <c r="M618" s="37" t="n">
        <v>18.6</v>
      </c>
      <c r="N618" s="37" t="n">
        <v>1.29</v>
      </c>
      <c r="O618" s="35" t="s">
        <v>5</v>
      </c>
      <c r="P618" s="40" t="n">
        <v>60</v>
      </c>
      <c r="Q618" s="37" t="n">
        <v>5.12</v>
      </c>
      <c r="R618" s="37" t="n">
        <v>0.82</v>
      </c>
      <c r="S618" s="37" t="n">
        <v>26.72</v>
      </c>
      <c r="T618" s="37" t="n">
        <v>135.04</v>
      </c>
      <c r="U618" s="38" t="s">
        <v>40</v>
      </c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</row>
    <row r="619" customFormat="false" ht="95.25" hidden="false" customHeight="false" outlineLevel="0" collapsed="false">
      <c r="A619" s="35" t="s">
        <v>6</v>
      </c>
      <c r="B619" s="40" t="n">
        <v>25</v>
      </c>
      <c r="C619" s="37" t="n">
        <v>1.4</v>
      </c>
      <c r="D619" s="37" t="n">
        <v>0.3</v>
      </c>
      <c r="E619" s="37" t="n">
        <v>12.35</v>
      </c>
      <c r="F619" s="37" t="n">
        <v>50</v>
      </c>
      <c r="G619" s="37" t="n">
        <v>0</v>
      </c>
      <c r="H619" s="37" t="n">
        <v>0.05</v>
      </c>
      <c r="I619" s="37" t="n">
        <v>0</v>
      </c>
      <c r="J619" s="37" t="n">
        <v>0.39</v>
      </c>
      <c r="K619" s="37" t="n">
        <v>10.5</v>
      </c>
      <c r="L619" s="37" t="n">
        <v>47.4</v>
      </c>
      <c r="M619" s="37" t="n">
        <v>14.1</v>
      </c>
      <c r="N619" s="37" t="n">
        <v>1.17</v>
      </c>
      <c r="O619" s="35" t="s">
        <v>6</v>
      </c>
      <c r="P619" s="40" t="n">
        <v>40</v>
      </c>
      <c r="Q619" s="37" t="n">
        <v>2.24</v>
      </c>
      <c r="R619" s="37" t="n">
        <v>0.48</v>
      </c>
      <c r="S619" s="37" t="n">
        <v>19.76</v>
      </c>
      <c r="T619" s="37" t="n">
        <v>80</v>
      </c>
      <c r="U619" s="38" t="s">
        <v>40</v>
      </c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</row>
    <row r="620" customFormat="false" ht="95.25" hidden="false" customHeight="false" outlineLevel="0" collapsed="false">
      <c r="A620" s="35" t="s">
        <v>43</v>
      </c>
      <c r="B620" s="40" t="n">
        <f aca="false">B614+B615+B616+B617+B618+B619</f>
        <v>610</v>
      </c>
      <c r="C620" s="37" t="n">
        <f aca="false">C614+C615+C616+C617+C618+C619</f>
        <v>38.61</v>
      </c>
      <c r="D620" s="37" t="n">
        <f aca="false">D614+D615+D616+D617+D618+D619</f>
        <v>35.57</v>
      </c>
      <c r="E620" s="37" t="n">
        <f aca="false">E614+E615+E616+E617+E618+E619</f>
        <v>91.1</v>
      </c>
      <c r="F620" s="37" t="n">
        <f aca="false">F614+F615+F616+F617+F618+F619</f>
        <v>836.86</v>
      </c>
      <c r="G620" s="37" t="n">
        <f aca="false">G614+G615+G616+G617+G618+G619</f>
        <v>13.25</v>
      </c>
      <c r="H620" s="37" t="n">
        <f aca="false">H614+H615+H616+H617+H618+H619</f>
        <v>0.91</v>
      </c>
      <c r="I620" s="37" t="n">
        <f aca="false">I614+I615+I616+I617+I618+I619</f>
        <v>0.06</v>
      </c>
      <c r="J620" s="37" t="n">
        <f aca="false">J614+J615+J616+J617+J618+J619</f>
        <v>6.94</v>
      </c>
      <c r="K620" s="37" t="n">
        <f aca="false">K614+K615+K616+K617+K618+K619</f>
        <v>76.22</v>
      </c>
      <c r="L620" s="37" t="n">
        <f aca="false">L614+L615+L616+L617+L618+L619</f>
        <v>400.47</v>
      </c>
      <c r="M620" s="37" t="n">
        <f aca="false">M614+M615+M616+M617+M618+M619</f>
        <v>189.87</v>
      </c>
      <c r="N620" s="37" t="n">
        <f aca="false">N614+N615+N616+N617+N618+N619</f>
        <v>8.61</v>
      </c>
      <c r="O620" s="35" t="s">
        <v>43</v>
      </c>
      <c r="P620" s="40" t="n">
        <f aca="false">P614+P615+P616+P617+P618+P619</f>
        <v>700</v>
      </c>
      <c r="Q620" s="37" t="n">
        <f aca="false">Q614+Q615+Q616+Q617+Q618+Q619</f>
        <v>49.64</v>
      </c>
      <c r="R620" s="37" t="n">
        <f aca="false">R614+R615+R616+R617+R618+R619</f>
        <v>43</v>
      </c>
      <c r="S620" s="37" t="n">
        <f aca="false">S614+S615+S616+S617+S618+S619</f>
        <v>114.71</v>
      </c>
      <c r="T620" s="37" t="n">
        <f aca="false">T614+T615+T616+T617+T618+T619</f>
        <v>1039.05</v>
      </c>
      <c r="U620" s="43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</row>
    <row r="621" customFormat="false" ht="95.25" hidden="false" customHeight="true" outlineLevel="0" collapsed="false">
      <c r="A621" s="44" t="s">
        <v>202</v>
      </c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29" t="s">
        <v>202</v>
      </c>
      <c r="P621" s="29"/>
      <c r="Q621" s="29"/>
      <c r="R621" s="29"/>
      <c r="S621" s="29"/>
      <c r="T621" s="29"/>
      <c r="U621" s="29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</row>
    <row r="622" customFormat="false" ht="190.5" hidden="false" customHeight="false" outlineLevel="0" collapsed="false">
      <c r="A622" s="35" t="s">
        <v>220</v>
      </c>
      <c r="B622" s="40" t="n">
        <v>200</v>
      </c>
      <c r="C622" s="37" t="n">
        <v>0.18</v>
      </c>
      <c r="D622" s="37" t="n">
        <v>0</v>
      </c>
      <c r="E622" s="37" t="n">
        <v>10.61</v>
      </c>
      <c r="F622" s="37" t="n">
        <v>43</v>
      </c>
      <c r="G622" s="37" t="n">
        <v>4</v>
      </c>
      <c r="H622" s="37" t="n">
        <v>0.02</v>
      </c>
      <c r="I622" s="37" t="n">
        <v>0</v>
      </c>
      <c r="J622" s="37" t="n">
        <v>0.02</v>
      </c>
      <c r="K622" s="37" t="n">
        <v>14</v>
      </c>
      <c r="L622" s="37" t="n">
        <v>14</v>
      </c>
      <c r="M622" s="37" t="n">
        <v>8</v>
      </c>
      <c r="N622" s="37" t="n">
        <v>0.6</v>
      </c>
      <c r="O622" s="35" t="s">
        <v>220</v>
      </c>
      <c r="P622" s="40" t="n">
        <v>200</v>
      </c>
      <c r="Q622" s="37" t="n">
        <v>0.25</v>
      </c>
      <c r="R622" s="37" t="n">
        <v>0</v>
      </c>
      <c r="S622" s="37" t="n">
        <v>13.35</v>
      </c>
      <c r="T622" s="37" t="n">
        <v>55</v>
      </c>
      <c r="U622" s="38" t="n">
        <v>25</v>
      </c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</row>
    <row r="623" customFormat="false" ht="95.25" hidden="false" customHeight="false" outlineLevel="0" collapsed="false">
      <c r="A623" s="35" t="s">
        <v>43</v>
      </c>
      <c r="B623" s="40" t="n">
        <f aca="false">B622</f>
        <v>200</v>
      </c>
      <c r="C623" s="37" t="n">
        <f aca="false">C622</f>
        <v>0.18</v>
      </c>
      <c r="D623" s="37" t="n">
        <f aca="false">D622</f>
        <v>0</v>
      </c>
      <c r="E623" s="37" t="n">
        <f aca="false">E622</f>
        <v>10.61</v>
      </c>
      <c r="F623" s="37" t="n">
        <f aca="false">F622</f>
        <v>43</v>
      </c>
      <c r="G623" s="37" t="n">
        <f aca="false">G622</f>
        <v>4</v>
      </c>
      <c r="H623" s="37" t="n">
        <f aca="false">H622</f>
        <v>0.02</v>
      </c>
      <c r="I623" s="37" t="n">
        <f aca="false">I622</f>
        <v>0</v>
      </c>
      <c r="J623" s="37" t="n">
        <f aca="false">J622</f>
        <v>0.02</v>
      </c>
      <c r="K623" s="37" t="n">
        <f aca="false">K622</f>
        <v>14</v>
      </c>
      <c r="L623" s="37" t="n">
        <f aca="false">L622</f>
        <v>14</v>
      </c>
      <c r="M623" s="37" t="n">
        <f aca="false">M622</f>
        <v>8</v>
      </c>
      <c r="N623" s="37" t="n">
        <f aca="false">N622</f>
        <v>0.6</v>
      </c>
      <c r="O623" s="35" t="s">
        <v>43</v>
      </c>
      <c r="P623" s="40" t="n">
        <f aca="false">P622</f>
        <v>200</v>
      </c>
      <c r="Q623" s="37" t="n">
        <f aca="false">Q622</f>
        <v>0.25</v>
      </c>
      <c r="R623" s="37" t="n">
        <f aca="false">R622</f>
        <v>0</v>
      </c>
      <c r="S623" s="37" t="n">
        <f aca="false">S622</f>
        <v>13.35</v>
      </c>
      <c r="T623" s="37" t="n">
        <f aca="false">T622</f>
        <v>55</v>
      </c>
      <c r="U623" s="43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</row>
    <row r="624" customFormat="false" ht="95.25" hidden="false" customHeight="true" outlineLevel="0" collapsed="false">
      <c r="A624" s="45" t="s">
        <v>203</v>
      </c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6" t="s">
        <v>204</v>
      </c>
      <c r="P624" s="46"/>
      <c r="Q624" s="46"/>
      <c r="R624" s="46"/>
      <c r="S624" s="46"/>
      <c r="T624" s="46"/>
      <c r="U624" s="46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</row>
    <row r="625" customFormat="false" ht="95.25" hidden="false" customHeight="false" outlineLevel="0" collapsed="false">
      <c r="A625" s="35"/>
      <c r="B625" s="36"/>
      <c r="C625" s="29" t="s">
        <v>171</v>
      </c>
      <c r="D625" s="29" t="s">
        <v>172</v>
      </c>
      <c r="E625" s="29" t="s">
        <v>173</v>
      </c>
      <c r="F625" s="29" t="s">
        <v>205</v>
      </c>
      <c r="G625" s="29" t="s">
        <v>174</v>
      </c>
      <c r="H625" s="29" t="s">
        <v>175</v>
      </c>
      <c r="I625" s="29" t="s">
        <v>176</v>
      </c>
      <c r="J625" s="29" t="s">
        <v>177</v>
      </c>
      <c r="K625" s="29" t="s">
        <v>178</v>
      </c>
      <c r="L625" s="29" t="s">
        <v>179</v>
      </c>
      <c r="M625" s="29" t="s">
        <v>180</v>
      </c>
      <c r="N625" s="29" t="s">
        <v>181</v>
      </c>
      <c r="O625" s="35"/>
      <c r="P625" s="36"/>
      <c r="Q625" s="29" t="s">
        <v>171</v>
      </c>
      <c r="R625" s="29" t="s">
        <v>172</v>
      </c>
      <c r="S625" s="29" t="s">
        <v>173</v>
      </c>
      <c r="T625" s="29" t="s">
        <v>205</v>
      </c>
      <c r="U625" s="38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</row>
    <row r="626" customFormat="false" ht="95.25" hidden="false" customHeight="false" outlineLevel="0" collapsed="false">
      <c r="A626" s="47" t="s">
        <v>206</v>
      </c>
      <c r="B626" s="36"/>
      <c r="C626" s="37" t="n">
        <f aca="false">C595+C598+C607+C612+C620+C623</f>
        <v>104.57</v>
      </c>
      <c r="D626" s="37" t="n">
        <f aca="false">D595+D598+D607+D612+D620+D623</f>
        <v>100.49</v>
      </c>
      <c r="E626" s="37" t="n">
        <f aca="false">E595+E598+E607+E612+E620+E623</f>
        <v>354.7</v>
      </c>
      <c r="F626" s="37" t="n">
        <f aca="false">F595+F598+F607+F612+F620+F623</f>
        <v>2718.96</v>
      </c>
      <c r="G626" s="37" t="n">
        <f aca="false">G595+G598+G607+G612+G620+G623</f>
        <v>95.94</v>
      </c>
      <c r="H626" s="37" t="n">
        <f aca="false">H595+H598+H607+H612+H620+H623</f>
        <v>1.7</v>
      </c>
      <c r="I626" s="37" t="n">
        <f aca="false">I595+I598+I607+I612+I620+I623</f>
        <v>0.23</v>
      </c>
      <c r="J626" s="37" t="n">
        <f aca="false">J595+J598+J607+J612+J620+J623</f>
        <v>15.08</v>
      </c>
      <c r="K626" s="37" t="n">
        <f aca="false">K595+K598+K607+K612+K620+K623</f>
        <v>640.32</v>
      </c>
      <c r="L626" s="37" t="n">
        <f aca="false">L595+L598+L607+L612+L620+L623</f>
        <v>1366.69</v>
      </c>
      <c r="M626" s="37" t="n">
        <f aca="false">M595+M598+M607+M612+M620+M623</f>
        <v>504.3</v>
      </c>
      <c r="N626" s="37" t="n">
        <f aca="false">N595+N598+N607+N612+N620+N623</f>
        <v>20.96</v>
      </c>
      <c r="O626" s="47" t="s">
        <v>206</v>
      </c>
      <c r="P626" s="37"/>
      <c r="Q626" s="37" t="n">
        <f aca="false">Q595+Q598+Q607+Q612+Q620+Q623</f>
        <v>130.93</v>
      </c>
      <c r="R626" s="37" t="n">
        <f aca="false">R595+R598+R607+R612+R620+R623</f>
        <v>121.8</v>
      </c>
      <c r="S626" s="37" t="n">
        <f aca="false">S595+S598+S607+S612+S620+S623</f>
        <v>444.49</v>
      </c>
      <c r="T626" s="37" t="n">
        <f aca="false">T595+T598+T607+T612+T620+T623</f>
        <v>3357.87</v>
      </c>
      <c r="U626" s="38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</row>
    <row r="627" customFormat="false" ht="95.25" hidden="false" customHeight="false" outlineLevel="0" collapsed="false">
      <c r="A627" s="47" t="s">
        <v>207</v>
      </c>
      <c r="B627" s="36"/>
      <c r="C627" s="37" t="n">
        <v>77</v>
      </c>
      <c r="D627" s="37" t="n">
        <v>79</v>
      </c>
      <c r="E627" s="37" t="n">
        <v>335</v>
      </c>
      <c r="F627" s="37" t="n">
        <v>2350</v>
      </c>
      <c r="G627" s="37" t="n">
        <v>60</v>
      </c>
      <c r="H627" s="37" t="n">
        <v>1.2</v>
      </c>
      <c r="I627" s="37" t="n">
        <v>0.7</v>
      </c>
      <c r="J627" s="37" t="n">
        <v>10</v>
      </c>
      <c r="K627" s="37" t="n">
        <v>1100</v>
      </c>
      <c r="L627" s="37" t="n">
        <v>1650</v>
      </c>
      <c r="M627" s="37" t="n">
        <v>250</v>
      </c>
      <c r="N627" s="37" t="n">
        <v>12</v>
      </c>
      <c r="O627" s="47" t="s">
        <v>207</v>
      </c>
      <c r="P627" s="36"/>
      <c r="Q627" s="37" t="n">
        <v>90</v>
      </c>
      <c r="R627" s="37" t="n">
        <v>92</v>
      </c>
      <c r="S627" s="37" t="n">
        <v>383</v>
      </c>
      <c r="T627" s="37" t="n">
        <v>2720</v>
      </c>
      <c r="U627" s="38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</row>
    <row r="628" customFormat="false" ht="189" hidden="false" customHeight="false" outlineLevel="0" collapsed="false">
      <c r="A628" s="48" t="s">
        <v>208</v>
      </c>
      <c r="B628" s="29"/>
      <c r="C628" s="37" t="n">
        <f aca="false">C626*100/C627</f>
        <v>135.805194805195</v>
      </c>
      <c r="D628" s="37" t="n">
        <f aca="false">D626*100/D627</f>
        <v>127.20253164557</v>
      </c>
      <c r="E628" s="37" t="n">
        <f aca="false">E626*100/E627</f>
        <v>105.880597014925</v>
      </c>
      <c r="F628" s="37" t="n">
        <f aca="false">F626*100/F627</f>
        <v>115.700425531915</v>
      </c>
      <c r="G628" s="37" t="n">
        <f aca="false">G626*100/G627</f>
        <v>159.9</v>
      </c>
      <c r="H628" s="37" t="n">
        <f aca="false">H626*100/H627</f>
        <v>141.666666666667</v>
      </c>
      <c r="I628" s="37" t="n">
        <f aca="false">I626*100/I627</f>
        <v>32.8571428571429</v>
      </c>
      <c r="J628" s="37" t="n">
        <f aca="false">J626*100/J627</f>
        <v>150.8</v>
      </c>
      <c r="K628" s="37" t="n">
        <f aca="false">K626*100/K627</f>
        <v>58.2109090909091</v>
      </c>
      <c r="L628" s="37" t="n">
        <f aca="false">L626*100/L627</f>
        <v>82.829696969697</v>
      </c>
      <c r="M628" s="37" t="n">
        <f aca="false">M626*100/M627</f>
        <v>201.72</v>
      </c>
      <c r="N628" s="37" t="n">
        <f aca="false">N626*100/N627</f>
        <v>174.666666666667</v>
      </c>
      <c r="O628" s="48" t="s">
        <v>208</v>
      </c>
      <c r="P628" s="29"/>
      <c r="Q628" s="37" t="n">
        <f aca="false">Q626*100/Q627</f>
        <v>145.477777777778</v>
      </c>
      <c r="R628" s="37" t="n">
        <f aca="false">R626*100/R627</f>
        <v>132.391304347826</v>
      </c>
      <c r="S628" s="37" t="n">
        <f aca="false">S626*100/S627</f>
        <v>116.054830287206</v>
      </c>
      <c r="T628" s="37" t="n">
        <f aca="false">T626*100/T627</f>
        <v>123.451102941176</v>
      </c>
      <c r="U628" s="43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</row>
    <row r="629" customFormat="false" ht="95.25" hidden="false" customHeight="true" outlineLevel="0" collapsed="false">
      <c r="A629" s="29" t="s">
        <v>226</v>
      </c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 t="s">
        <v>226</v>
      </c>
      <c r="P629" s="29"/>
      <c r="Q629" s="29"/>
      <c r="R629" s="29"/>
      <c r="S629" s="29"/>
      <c r="T629" s="29"/>
      <c r="U629" s="29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</row>
    <row r="630" customFormat="false" ht="95.25" hidden="false" customHeight="true" outlineLevel="0" collapsed="false">
      <c r="A630" s="29"/>
      <c r="B630" s="29"/>
      <c r="C630" s="29" t="s">
        <v>167</v>
      </c>
      <c r="D630" s="29"/>
      <c r="E630" s="29"/>
      <c r="F630" s="29" t="s">
        <v>168</v>
      </c>
      <c r="G630" s="29" t="s">
        <v>169</v>
      </c>
      <c r="H630" s="29"/>
      <c r="I630" s="29"/>
      <c r="J630" s="29"/>
      <c r="K630" s="29" t="s">
        <v>170</v>
      </c>
      <c r="L630" s="29"/>
      <c r="M630" s="29"/>
      <c r="N630" s="29"/>
      <c r="O630" s="29"/>
      <c r="P630" s="29"/>
      <c r="Q630" s="29" t="s">
        <v>167</v>
      </c>
      <c r="R630" s="29"/>
      <c r="S630" s="29"/>
      <c r="T630" s="29" t="s">
        <v>168</v>
      </c>
      <c r="U630" s="47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</row>
    <row r="631" customFormat="false" ht="95.25" hidden="false" customHeight="false" outlineLevel="0" collapsed="false">
      <c r="A631" s="29"/>
      <c r="B631" s="29"/>
      <c r="C631" s="29" t="s">
        <v>171</v>
      </c>
      <c r="D631" s="29" t="s">
        <v>172</v>
      </c>
      <c r="E631" s="29" t="s">
        <v>173</v>
      </c>
      <c r="F631" s="29"/>
      <c r="G631" s="29" t="s">
        <v>174</v>
      </c>
      <c r="H631" s="29" t="s">
        <v>175</v>
      </c>
      <c r="I631" s="29" t="s">
        <v>176</v>
      </c>
      <c r="J631" s="29" t="s">
        <v>177</v>
      </c>
      <c r="K631" s="29" t="s">
        <v>178</v>
      </c>
      <c r="L631" s="29" t="s">
        <v>179</v>
      </c>
      <c r="M631" s="29" t="s">
        <v>180</v>
      </c>
      <c r="N631" s="29" t="s">
        <v>181</v>
      </c>
      <c r="O631" s="29"/>
      <c r="P631" s="29"/>
      <c r="Q631" s="29" t="s">
        <v>171</v>
      </c>
      <c r="R631" s="29" t="s">
        <v>172</v>
      </c>
      <c r="S631" s="29" t="s">
        <v>173</v>
      </c>
      <c r="T631" s="29"/>
      <c r="U631" s="29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</row>
    <row r="632" customFormat="false" ht="95.25" hidden="false" customHeight="true" outlineLevel="0" collapsed="false">
      <c r="A632" s="48" t="s">
        <v>154</v>
      </c>
      <c r="B632" s="48"/>
      <c r="C632" s="55" t="e">
        <f aca="false">C43+C86+C132+C177+C224+C358+C403+C447+C491+C536</f>
        <v>#VALUE!</v>
      </c>
      <c r="D632" s="55" t="n">
        <f aca="false">D43+D86+D132+D177+D224+D358+D403+D447+D491+D536</f>
        <v>583.91</v>
      </c>
      <c r="E632" s="55" t="n">
        <f aca="false">E43+E86+E132+E177+E224+E358+E403+E447+E491+E536</f>
        <v>2360.82</v>
      </c>
      <c r="F632" s="55" t="n">
        <f aca="false">F43+F86+F132+F177+F224+F358+F403+F447+F491+F536</f>
        <v>17004.62</v>
      </c>
      <c r="G632" s="37" t="e">
        <f aca="false">G43+G86+G132+G177+G224+G358+G403+G447+G491+G536</f>
        <v>#VALUE!</v>
      </c>
      <c r="H632" s="37" t="e">
        <f aca="false">H43+H86+H132+H177+H224+H358+H403+H447+H491+H536</f>
        <v>#VALUE!</v>
      </c>
      <c r="I632" s="37" t="e">
        <f aca="false">I43+I86+I132+I177+I224+I358+I403+I447+I491+I536</f>
        <v>#VALUE!</v>
      </c>
      <c r="J632" s="37" t="e">
        <f aca="false">J43+J86+J132+J177+J224+J358+J403+J447+J491+J536</f>
        <v>#VALUE!</v>
      </c>
      <c r="K632" s="37" t="e">
        <f aca="false">K43+K86+K132+K177+K224+K358+K403+K447+K491+K536</f>
        <v>#VALUE!</v>
      </c>
      <c r="L632" s="37" t="e">
        <f aca="false">L43+L86+L132+L177+L224+L358+L403+L447+L491+L536</f>
        <v>#VALUE!</v>
      </c>
      <c r="M632" s="37" t="e">
        <f aca="false">M43+M86+M132+M177+M224+M358+M403+M447+M491+M536</f>
        <v>#VALUE!</v>
      </c>
      <c r="N632" s="37" t="e">
        <f aca="false">N43+N86+N132+N177+N224+N358+N403+N447+N491+N536</f>
        <v>#VALUE!</v>
      </c>
      <c r="O632" s="48" t="s">
        <v>154</v>
      </c>
      <c r="P632" s="48"/>
      <c r="Q632" s="55" t="e">
        <f aca="false">Q43+Q86+Q132+Q177+Q224+Q358+Q403+Q447+Q491+Q536</f>
        <v>#VALUE!</v>
      </c>
      <c r="R632" s="55" t="n">
        <f aca="false">R43+R86+R132+R177+R224+R358+R403+R447+R491+R536</f>
        <v>706.76</v>
      </c>
      <c r="S632" s="55" t="n">
        <f aca="false">S43+S86+S132+S177+S224+S358+S403+S447+S491+S536</f>
        <v>2909.14</v>
      </c>
      <c r="T632" s="55" t="n">
        <f aca="false">T43+T86+T132+T177+T224+T358+T403+T447+T491+T536</f>
        <v>20824.31</v>
      </c>
      <c r="U632" s="29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</row>
    <row r="633" customFormat="false" ht="95.25" hidden="false" customHeight="true" outlineLevel="0" collapsed="false">
      <c r="A633" s="48" t="s">
        <v>227</v>
      </c>
      <c r="B633" s="48"/>
      <c r="C633" s="55" t="e">
        <f aca="false">C632/10</f>
        <v>#VALUE!</v>
      </c>
      <c r="D633" s="55" t="n">
        <f aca="false">D632/10</f>
        <v>58.391</v>
      </c>
      <c r="E633" s="55" t="n">
        <f aca="false">E632/10</f>
        <v>236.082</v>
      </c>
      <c r="F633" s="55" t="n">
        <f aca="false">F632/10</f>
        <v>1700.462</v>
      </c>
      <c r="G633" s="37" t="e">
        <f aca="false">G632/10</f>
        <v>#VALUE!</v>
      </c>
      <c r="H633" s="37" t="e">
        <f aca="false">H632/10</f>
        <v>#VALUE!</v>
      </c>
      <c r="I633" s="37" t="e">
        <f aca="false">I632/10</f>
        <v>#VALUE!</v>
      </c>
      <c r="J633" s="37" t="e">
        <f aca="false">J632/10</f>
        <v>#VALUE!</v>
      </c>
      <c r="K633" s="37" t="e">
        <f aca="false">K632/10</f>
        <v>#VALUE!</v>
      </c>
      <c r="L633" s="37" t="e">
        <f aca="false">L632/10</f>
        <v>#VALUE!</v>
      </c>
      <c r="M633" s="37" t="e">
        <f aca="false">M632/10</f>
        <v>#VALUE!</v>
      </c>
      <c r="N633" s="37" t="e">
        <f aca="false">N632/10</f>
        <v>#VALUE!</v>
      </c>
      <c r="O633" s="48" t="s">
        <v>227</v>
      </c>
      <c r="P633" s="48"/>
      <c r="Q633" s="55" t="e">
        <f aca="false">Q632/10</f>
        <v>#VALUE!</v>
      </c>
      <c r="R633" s="55" t="n">
        <f aca="false">R632/10</f>
        <v>70.676</v>
      </c>
      <c r="S633" s="55" t="n">
        <f aca="false">S632/10</f>
        <v>290.914</v>
      </c>
      <c r="T633" s="55" t="n">
        <f aca="false">T632/10</f>
        <v>2082.431</v>
      </c>
      <c r="U633" s="29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</row>
    <row r="634" customFormat="false" ht="95.25" hidden="false" customHeight="true" outlineLevel="0" collapsed="false">
      <c r="A634" s="48" t="s">
        <v>228</v>
      </c>
      <c r="B634" s="48"/>
      <c r="C634" s="55" t="n">
        <v>1</v>
      </c>
      <c r="D634" s="55" t="e">
        <f aca="false">D633/C633</f>
        <v>#VALUE!</v>
      </c>
      <c r="E634" s="55" t="e">
        <f aca="false">E633/C633</f>
        <v>#VALUE!</v>
      </c>
      <c r="F634" s="55"/>
      <c r="G634" s="37"/>
      <c r="H634" s="37"/>
      <c r="I634" s="37"/>
      <c r="J634" s="37"/>
      <c r="K634" s="37"/>
      <c r="L634" s="37"/>
      <c r="M634" s="37"/>
      <c r="N634" s="37"/>
      <c r="O634" s="48" t="s">
        <v>228</v>
      </c>
      <c r="P634" s="48"/>
      <c r="Q634" s="55" t="n">
        <v>1</v>
      </c>
      <c r="R634" s="55" t="e">
        <f aca="false">R633/Q633</f>
        <v>#VALUE!</v>
      </c>
      <c r="S634" s="55" t="e">
        <f aca="false">S633/Q633</f>
        <v>#VALUE!</v>
      </c>
      <c r="T634" s="55"/>
      <c r="U634" s="29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</row>
    <row r="635" customFormat="false" ht="235.5" hidden="true" customHeight="true" outlineLevel="0" collapsed="false">
      <c r="A635" s="48" t="s">
        <v>229</v>
      </c>
      <c r="B635" s="48"/>
      <c r="C635" s="55" t="n">
        <v>50.05</v>
      </c>
      <c r="D635" s="55" t="n">
        <v>51.35</v>
      </c>
      <c r="E635" s="55" t="n">
        <v>217.75</v>
      </c>
      <c r="F635" s="55" t="n">
        <v>1527.5</v>
      </c>
      <c r="G635" s="37" t="n">
        <v>39</v>
      </c>
      <c r="H635" s="37" t="n">
        <v>0.78</v>
      </c>
      <c r="I635" s="37" t="n">
        <v>0.46</v>
      </c>
      <c r="J635" s="37" t="n">
        <v>6.5</v>
      </c>
      <c r="K635" s="37" t="n">
        <v>715</v>
      </c>
      <c r="L635" s="37" t="n">
        <v>1072.5</v>
      </c>
      <c r="M635" s="37" t="n">
        <v>162.5</v>
      </c>
      <c r="N635" s="37" t="n">
        <v>7.8</v>
      </c>
      <c r="O635" s="48" t="s">
        <v>229</v>
      </c>
      <c r="P635" s="48"/>
      <c r="Q635" s="55" t="n">
        <v>58.5</v>
      </c>
      <c r="R635" s="55" t="n">
        <v>59.8</v>
      </c>
      <c r="S635" s="55" t="n">
        <v>248.95</v>
      </c>
      <c r="T635" s="55" t="n">
        <v>1763.45</v>
      </c>
      <c r="U635" s="29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</row>
    <row r="636" customFormat="false" ht="214.5" hidden="true" customHeight="true" outlineLevel="0" collapsed="false">
      <c r="A636" s="48" t="s">
        <v>230</v>
      </c>
      <c r="B636" s="48"/>
      <c r="C636" s="55" t="e">
        <f aca="false">C633*100/C635</f>
        <v>#VALUE!</v>
      </c>
      <c r="D636" s="55" t="n">
        <f aca="false">D633*100/D635</f>
        <v>113.711781888997</v>
      </c>
      <c r="E636" s="55" t="n">
        <f aca="false">E633*100/E635</f>
        <v>108.418828932262</v>
      </c>
      <c r="F636" s="55" t="n">
        <f aca="false">F633*100/F635</f>
        <v>111.323207855974</v>
      </c>
      <c r="G636" s="37" t="e">
        <f aca="false">G633*100/G635</f>
        <v>#VALUE!</v>
      </c>
      <c r="H636" s="37" t="e">
        <f aca="false">H633*100/H635</f>
        <v>#VALUE!</v>
      </c>
      <c r="I636" s="37" t="e">
        <f aca="false">I633*100/I635</f>
        <v>#VALUE!</v>
      </c>
      <c r="J636" s="37" t="e">
        <f aca="false">J633*100/J635</f>
        <v>#VALUE!</v>
      </c>
      <c r="K636" s="37" t="e">
        <f aca="false">K633*100/K635</f>
        <v>#VALUE!</v>
      </c>
      <c r="L636" s="37" t="e">
        <f aca="false">L633*100/L635</f>
        <v>#VALUE!</v>
      </c>
      <c r="M636" s="37" t="e">
        <f aca="false">M633*100/M635</f>
        <v>#VALUE!</v>
      </c>
      <c r="N636" s="37" t="e">
        <f aca="false">N633*100/N635</f>
        <v>#VALUE!</v>
      </c>
      <c r="O636" s="48" t="s">
        <v>230</v>
      </c>
      <c r="P636" s="48"/>
      <c r="Q636" s="55" t="e">
        <f aca="false">Q633*100/Q635</f>
        <v>#VALUE!</v>
      </c>
      <c r="R636" s="55" t="n">
        <f aca="false">R633*100/R635</f>
        <v>118.1872909699</v>
      </c>
      <c r="S636" s="55" t="n">
        <f aca="false">S633*100/S635</f>
        <v>116.856396866841</v>
      </c>
      <c r="T636" s="55" t="n">
        <f aca="false">T633*100/T635</f>
        <v>118.088462956137</v>
      </c>
      <c r="U636" s="29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</row>
    <row r="637" customFormat="false" ht="244.5" hidden="false" customHeight="true" outlineLevel="0" collapsed="false">
      <c r="A637" s="48" t="s">
        <v>231</v>
      </c>
      <c r="B637" s="48"/>
      <c r="C637" s="55" t="e">
        <f aca="false">C44+C87+C133+C178+C225+C269+C314+C359+C404+C448+C492+C537+C581+C626</f>
        <v>#VALUE!</v>
      </c>
      <c r="D637" s="55" t="n">
        <f aca="false">D44+D87+D133+D178+D225+D269+D314+D359+D404+D448+D492+D537+D581+D626</f>
        <v>1156.52</v>
      </c>
      <c r="E637" s="55" t="n">
        <f aca="false">E44+E87+E133+E178+E225+E269+E314+E359+E404+E448+E492+E537+E581+E626</f>
        <v>4568.62</v>
      </c>
      <c r="F637" s="55" t="n">
        <f aca="false">F44+F87+F133+F178+F225+F269+F314+F359+F404+F448+F492+F537+F581+F626</f>
        <v>33119.43</v>
      </c>
      <c r="G637" s="37" t="e">
        <f aca="false">G44+G87+G133+G178+G225+G269+G314+G359+G404+G448+G492+G537+G581+G626</f>
        <v>#VALUE!</v>
      </c>
      <c r="H637" s="37" t="e">
        <f aca="false">H44+H87+H133+H178+H225+H269+H314+H359+H404+H448+H492+H537+H581+H626</f>
        <v>#VALUE!</v>
      </c>
      <c r="I637" s="37" t="e">
        <f aca="false">I44+I87+I133+I178+I225+I269+I314+I359+I404+I448+I492+I537+I581+I626</f>
        <v>#VALUE!</v>
      </c>
      <c r="J637" s="37" t="e">
        <f aca="false">J44+J87+J133+J178+J225+J269+J314+J359+J404+J448+J492+J537+J581+J626</f>
        <v>#VALUE!</v>
      </c>
      <c r="K637" s="37" t="e">
        <f aca="false">K44+K87+K133+K178+K225+K269+K314+K359+K404+K448+K492+K537+K581+K626</f>
        <v>#VALUE!</v>
      </c>
      <c r="L637" s="37" t="e">
        <f aca="false">L44+L87+L133+L178+L225+L269+L314+L359+L404+L448+L492+L537+L581+L626</f>
        <v>#VALUE!</v>
      </c>
      <c r="M637" s="37" t="e">
        <f aca="false">M44+M87+M133+M178+M225+M269+M314+M359+M404+M448+M492+M537+M581+M626</f>
        <v>#VALUE!</v>
      </c>
      <c r="N637" s="37" t="e">
        <f aca="false">N44+N87+N133+N178+N225+N269+N314+N359+N404+N448+N492+N537+N581+N626</f>
        <v>#VALUE!</v>
      </c>
      <c r="O637" s="48" t="s">
        <v>231</v>
      </c>
      <c r="P637" s="48"/>
      <c r="Q637" s="55" t="e">
        <f aca="false">Q44+Q87+Q133+Q178+Q225+Q269+Q314+Q359+Q404+Q448+Q492+Q537+Q581+Q626</f>
        <v>#VALUE!</v>
      </c>
      <c r="R637" s="55" t="n">
        <f aca="false">R44+R87+R133+R178+R225+R269+R314+R359+R404+R448+R492+R537+R581+R626</f>
        <v>1383.87</v>
      </c>
      <c r="S637" s="55" t="n">
        <f aca="false">S44+S87+S133+S178+S225+S269+S314+S359+S404+S448+S492+S537+S581+S626</f>
        <v>5699.41</v>
      </c>
      <c r="T637" s="55" t="n">
        <f aca="false">T44+T87+T133+T178+T225+T269+T314+T359+T404+T448+T492+T537+T581+T626</f>
        <v>40535.69</v>
      </c>
      <c r="U637" s="37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</row>
    <row r="638" customFormat="false" ht="193.5" hidden="false" customHeight="true" outlineLevel="0" collapsed="false">
      <c r="A638" s="48" t="s">
        <v>232</v>
      </c>
      <c r="B638" s="48"/>
      <c r="C638" s="55" t="e">
        <f aca="false">C637/14</f>
        <v>#VALUE!</v>
      </c>
      <c r="D638" s="55" t="n">
        <f aca="false">D637/14</f>
        <v>82.6085714285714</v>
      </c>
      <c r="E638" s="55" t="n">
        <f aca="false">E637/14</f>
        <v>326.33</v>
      </c>
      <c r="F638" s="55" t="n">
        <f aca="false">F637/14</f>
        <v>2365.67357142857</v>
      </c>
      <c r="G638" s="37" t="e">
        <f aca="false">G637/14</f>
        <v>#VALUE!</v>
      </c>
      <c r="H638" s="37" t="e">
        <f aca="false">H637/14</f>
        <v>#VALUE!</v>
      </c>
      <c r="I638" s="37" t="e">
        <f aca="false">I637/14</f>
        <v>#VALUE!</v>
      </c>
      <c r="J638" s="37" t="e">
        <f aca="false">J637/14</f>
        <v>#VALUE!</v>
      </c>
      <c r="K638" s="37" t="e">
        <f aca="false">K637/14</f>
        <v>#VALUE!</v>
      </c>
      <c r="L638" s="37" t="e">
        <f aca="false">L637/14</f>
        <v>#VALUE!</v>
      </c>
      <c r="M638" s="37" t="e">
        <f aca="false">M637/14</f>
        <v>#VALUE!</v>
      </c>
      <c r="N638" s="37" t="e">
        <f aca="false">N637/14</f>
        <v>#VALUE!</v>
      </c>
      <c r="O638" s="48" t="s">
        <v>232</v>
      </c>
      <c r="P638" s="48"/>
      <c r="Q638" s="55" t="e">
        <f aca="false">Q637/14</f>
        <v>#VALUE!</v>
      </c>
      <c r="R638" s="55" t="n">
        <f aca="false">R637/14</f>
        <v>98.8478571428571</v>
      </c>
      <c r="S638" s="55" t="n">
        <f aca="false">S637/14</f>
        <v>407.100714285714</v>
      </c>
      <c r="T638" s="55" t="n">
        <f aca="false">T637/14</f>
        <v>2895.40642857143</v>
      </c>
      <c r="U638" s="37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</row>
    <row r="639" customFormat="false" ht="193.5" hidden="false" customHeight="true" outlineLevel="0" collapsed="false">
      <c r="A639" s="48" t="s">
        <v>228</v>
      </c>
      <c r="B639" s="48"/>
      <c r="C639" s="55" t="n">
        <v>1</v>
      </c>
      <c r="D639" s="55" t="e">
        <f aca="false">D638/C638</f>
        <v>#VALUE!</v>
      </c>
      <c r="E639" s="55" t="e">
        <f aca="false">E638/C638</f>
        <v>#VALUE!</v>
      </c>
      <c r="F639" s="55"/>
      <c r="G639" s="37"/>
      <c r="H639" s="37"/>
      <c r="I639" s="37"/>
      <c r="J639" s="37"/>
      <c r="K639" s="37"/>
      <c r="L639" s="37"/>
      <c r="M639" s="37"/>
      <c r="N639" s="37"/>
      <c r="O639" s="48" t="s">
        <v>228</v>
      </c>
      <c r="P639" s="48"/>
      <c r="Q639" s="55" t="n">
        <v>1</v>
      </c>
      <c r="R639" s="55" t="e">
        <f aca="false">R638/Q638</f>
        <v>#VALUE!</v>
      </c>
      <c r="S639" s="55" t="e">
        <f aca="false">S638/Q638</f>
        <v>#VALUE!</v>
      </c>
      <c r="T639" s="55"/>
      <c r="U639" s="37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</row>
    <row r="640" customFormat="false" ht="220.5" hidden="false" customHeight="true" outlineLevel="0" collapsed="false">
      <c r="A640" s="48" t="s">
        <v>233</v>
      </c>
      <c r="B640" s="48"/>
      <c r="C640" s="55" t="n">
        <v>77</v>
      </c>
      <c r="D640" s="55" t="n">
        <v>79</v>
      </c>
      <c r="E640" s="55" t="n">
        <v>335</v>
      </c>
      <c r="F640" s="55" t="n">
        <v>2350</v>
      </c>
      <c r="G640" s="37" t="n">
        <v>60</v>
      </c>
      <c r="H640" s="37" t="n">
        <v>1.2</v>
      </c>
      <c r="I640" s="37" t="n">
        <v>0.7</v>
      </c>
      <c r="J640" s="37" t="n">
        <v>10</v>
      </c>
      <c r="K640" s="37" t="n">
        <v>1100</v>
      </c>
      <c r="L640" s="37" t="n">
        <v>1650</v>
      </c>
      <c r="M640" s="37" t="n">
        <v>250</v>
      </c>
      <c r="N640" s="37" t="n">
        <v>12</v>
      </c>
      <c r="O640" s="48" t="s">
        <v>233</v>
      </c>
      <c r="P640" s="48"/>
      <c r="Q640" s="55" t="n">
        <v>90</v>
      </c>
      <c r="R640" s="55" t="n">
        <v>92</v>
      </c>
      <c r="S640" s="55" t="n">
        <v>383</v>
      </c>
      <c r="T640" s="55" t="n">
        <v>2720</v>
      </c>
      <c r="U640" s="37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</row>
    <row r="641" customFormat="false" ht="283.5" hidden="false" customHeight="true" outlineLevel="0" collapsed="false">
      <c r="A641" s="48" t="s">
        <v>208</v>
      </c>
      <c r="B641" s="48"/>
      <c r="C641" s="55" t="e">
        <f aca="false">C638*100/C640</f>
        <v>#VALUE!</v>
      </c>
      <c r="D641" s="55" t="n">
        <f aca="false">D638*100/D640</f>
        <v>104.567811934901</v>
      </c>
      <c r="E641" s="55" t="n">
        <f aca="false">E638*100/E640</f>
        <v>97.4119402985075</v>
      </c>
      <c r="F641" s="55" t="n">
        <f aca="false">F638*100/F640</f>
        <v>100.666960486322</v>
      </c>
      <c r="G641" s="37" t="e">
        <f aca="false">G638*100/G640</f>
        <v>#VALUE!</v>
      </c>
      <c r="H641" s="37" t="e">
        <f aca="false">H638*100/H640</f>
        <v>#VALUE!</v>
      </c>
      <c r="I641" s="37" t="e">
        <f aca="false">I638*100/I640</f>
        <v>#VALUE!</v>
      </c>
      <c r="J641" s="37" t="e">
        <f aca="false">J638*100/J640</f>
        <v>#VALUE!</v>
      </c>
      <c r="K641" s="37" t="e">
        <f aca="false">K638*100/K640</f>
        <v>#VALUE!</v>
      </c>
      <c r="L641" s="37" t="e">
        <f aca="false">L638*100/L640</f>
        <v>#VALUE!</v>
      </c>
      <c r="M641" s="37" t="e">
        <f aca="false">M638*100/M640</f>
        <v>#VALUE!</v>
      </c>
      <c r="N641" s="37" t="e">
        <f aca="false">N638*100/N640</f>
        <v>#VALUE!</v>
      </c>
      <c r="O641" s="48" t="s">
        <v>208</v>
      </c>
      <c r="P641" s="48"/>
      <c r="Q641" s="55" t="e">
        <f aca="false">Q638*100/Q640</f>
        <v>#VALUE!</v>
      </c>
      <c r="R641" s="55" t="n">
        <f aca="false">R638*100/R640</f>
        <v>107.443322981366</v>
      </c>
      <c r="S641" s="55" t="n">
        <f aca="false">S638*100/S640</f>
        <v>106.292614696009</v>
      </c>
      <c r="T641" s="55" t="n">
        <f aca="false">T638*100/T640</f>
        <v>106.448765756303</v>
      </c>
      <c r="U641" s="37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</row>
    <row r="642" customFormat="false" ht="95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</row>
    <row r="643" customFormat="false" ht="95.25" hidden="false" customHeight="false" outlineLevel="0" collapsed="false">
      <c r="A643" s="30"/>
      <c r="B643" s="56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</row>
    <row r="644" customFormat="false" ht="190.5" hidden="false" customHeight="false" outlineLevel="0" collapsed="false">
      <c r="A644" s="35" t="s">
        <v>94</v>
      </c>
      <c r="B644" s="36" t="s">
        <v>217</v>
      </c>
      <c r="C644" s="37" t="n">
        <v>42.02</v>
      </c>
      <c r="D644" s="37" t="n">
        <v>17.66</v>
      </c>
      <c r="E644" s="37" t="n">
        <v>44.33</v>
      </c>
      <c r="F644" s="37" t="n">
        <v>524</v>
      </c>
      <c r="G644" s="37" t="n">
        <v>0.68</v>
      </c>
      <c r="H644" s="37" t="n">
        <v>0.11</v>
      </c>
      <c r="I644" s="37" t="n">
        <v>0.03</v>
      </c>
      <c r="J644" s="37" t="n">
        <v>0.78</v>
      </c>
      <c r="K644" s="37" t="n">
        <v>400.75</v>
      </c>
      <c r="L644" s="37" t="n">
        <v>504.86</v>
      </c>
      <c r="M644" s="37" t="n">
        <v>53.56</v>
      </c>
      <c r="N644" s="37" t="n">
        <v>1.24</v>
      </c>
      <c r="O644" s="35" t="s">
        <v>94</v>
      </c>
      <c r="P644" s="36" t="s">
        <v>218</v>
      </c>
      <c r="Q644" s="37" t="n">
        <v>49.47</v>
      </c>
      <c r="R644" s="37" t="n">
        <v>19.89</v>
      </c>
      <c r="S644" s="37" t="n">
        <v>52.54</v>
      </c>
      <c r="T644" s="37" t="n">
        <v>612</v>
      </c>
      <c r="U644" s="38" t="n">
        <v>71</v>
      </c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</row>
    <row r="645" customFormat="false" ht="178.5" hidden="false" customHeight="false" outlineLevel="0" collapsed="false">
      <c r="A645" s="14" t="s">
        <v>138</v>
      </c>
      <c r="B645" s="40" t="n">
        <v>230</v>
      </c>
      <c r="C645" s="37" t="n">
        <v>38.74</v>
      </c>
      <c r="D645" s="37" t="n">
        <v>17.74</v>
      </c>
      <c r="E645" s="37" t="n">
        <v>49.83</v>
      </c>
      <c r="F645" s="37" t="n">
        <v>533</v>
      </c>
      <c r="G645" s="37" t="n">
        <v>0.68</v>
      </c>
      <c r="H645" s="37" t="n">
        <v>0.11</v>
      </c>
      <c r="I645" s="37" t="n">
        <v>0.03</v>
      </c>
      <c r="J645" s="37" t="n">
        <v>0.78</v>
      </c>
      <c r="K645" s="37" t="n">
        <v>400.75</v>
      </c>
      <c r="L645" s="37" t="n">
        <v>504.86</v>
      </c>
      <c r="M645" s="37" t="n">
        <v>53.56</v>
      </c>
      <c r="N645" s="37" t="n">
        <v>1.24</v>
      </c>
      <c r="O645" s="14" t="s">
        <v>138</v>
      </c>
      <c r="P645" s="40" t="n">
        <v>270</v>
      </c>
      <c r="Q645" s="37" t="n">
        <v>45.52</v>
      </c>
      <c r="R645" s="37" t="n">
        <v>20.56</v>
      </c>
      <c r="S645" s="37" t="n">
        <v>59.16</v>
      </c>
      <c r="T645" s="37" t="n">
        <v>627</v>
      </c>
      <c r="U645" s="38" t="n">
        <v>100</v>
      </c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</row>
    <row r="646" customFormat="false" ht="190.5" hidden="false" customHeight="false" outlineLevel="0" collapsed="false">
      <c r="A646" s="35" t="s">
        <v>234</v>
      </c>
      <c r="B646" s="36" t="s">
        <v>184</v>
      </c>
      <c r="C646" s="37" t="n">
        <v>6.51</v>
      </c>
      <c r="D646" s="37" t="n">
        <v>8.77</v>
      </c>
      <c r="E646" s="37" t="n">
        <v>33.75</v>
      </c>
      <c r="F646" s="37" t="n">
        <v>242</v>
      </c>
      <c r="G646" s="37" t="n">
        <v>1.98</v>
      </c>
      <c r="H646" s="37" t="n">
        <v>0.07</v>
      </c>
      <c r="I646" s="37" t="n">
        <v>0.07</v>
      </c>
      <c r="J646" s="37" t="n">
        <v>0.16</v>
      </c>
      <c r="K646" s="37" t="n">
        <v>185.48</v>
      </c>
      <c r="L646" s="37" t="n">
        <v>182.36</v>
      </c>
      <c r="M646" s="37" t="n">
        <v>36.06</v>
      </c>
      <c r="N646" s="37" t="n">
        <v>0.41</v>
      </c>
      <c r="O646" s="35" t="s">
        <v>234</v>
      </c>
      <c r="P646" s="36" t="s">
        <v>184</v>
      </c>
      <c r="Q646" s="37" t="n">
        <v>6.51</v>
      </c>
      <c r="R646" s="37" t="n">
        <v>8.77</v>
      </c>
      <c r="S646" s="37" t="n">
        <v>33.75</v>
      </c>
      <c r="T646" s="37" t="n">
        <v>242</v>
      </c>
      <c r="U646" s="38" t="n">
        <v>59</v>
      </c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</row>
    <row r="647" customFormat="false" ht="190.5" hidden="false" customHeight="false" outlineLevel="0" collapsed="false">
      <c r="A647" s="35" t="s">
        <v>235</v>
      </c>
      <c r="B647" s="36" t="s">
        <v>184</v>
      </c>
      <c r="C647" s="37" t="n">
        <v>8.61</v>
      </c>
      <c r="D647" s="37" t="n">
        <v>9.47</v>
      </c>
      <c r="E647" s="37" t="n">
        <v>36.99</v>
      </c>
      <c r="F647" s="37" t="n">
        <v>268</v>
      </c>
      <c r="G647" s="37" t="n">
        <v>1.87</v>
      </c>
      <c r="H647" s="37" t="n">
        <v>0.2</v>
      </c>
      <c r="I647" s="37" t="n">
        <v>0.06</v>
      </c>
      <c r="J647" s="37" t="n">
        <v>0.16</v>
      </c>
      <c r="K647" s="37" t="n">
        <v>182.83</v>
      </c>
      <c r="L647" s="37" t="n">
        <v>219.75</v>
      </c>
      <c r="M647" s="37" t="n">
        <v>52</v>
      </c>
      <c r="N647" s="37" t="n">
        <v>1.15</v>
      </c>
      <c r="O647" s="35" t="s">
        <v>235</v>
      </c>
      <c r="P647" s="36" t="s">
        <v>184</v>
      </c>
      <c r="Q647" s="37" t="n">
        <v>8.61</v>
      </c>
      <c r="R647" s="37" t="n">
        <v>9.47</v>
      </c>
      <c r="S647" s="37" t="n">
        <v>36.99</v>
      </c>
      <c r="T647" s="37" t="n">
        <v>268</v>
      </c>
      <c r="U647" s="38" t="n">
        <v>26</v>
      </c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</row>
    <row r="648" customFormat="false" ht="190.5" hidden="false" customHeight="false" outlineLevel="0" collapsed="false">
      <c r="A648" s="35" t="s">
        <v>236</v>
      </c>
      <c r="B648" s="40" t="n">
        <v>200</v>
      </c>
      <c r="C648" s="37" t="n">
        <v>7.43</v>
      </c>
      <c r="D648" s="37" t="n">
        <v>8.7</v>
      </c>
      <c r="E648" s="37" t="n">
        <v>32.66</v>
      </c>
      <c r="F648" s="37" t="n">
        <v>241</v>
      </c>
      <c r="G648" s="37" t="n">
        <v>1.96</v>
      </c>
      <c r="H648" s="37" t="n">
        <v>0.09</v>
      </c>
      <c r="I648" s="37" t="n">
        <v>0.07</v>
      </c>
      <c r="J648" s="37" t="n">
        <v>0.47</v>
      </c>
      <c r="K648" s="37" t="n">
        <v>186.66</v>
      </c>
      <c r="L648" s="37" t="n">
        <v>161.27</v>
      </c>
      <c r="M648" s="37" t="n">
        <v>26.27</v>
      </c>
      <c r="N648" s="37" t="n">
        <v>0.41</v>
      </c>
      <c r="O648" s="35" t="s">
        <v>236</v>
      </c>
      <c r="P648" s="40" t="n">
        <v>200</v>
      </c>
      <c r="Q648" s="37" t="n">
        <v>7.43</v>
      </c>
      <c r="R648" s="37" t="n">
        <v>8.7</v>
      </c>
      <c r="S648" s="37" t="n">
        <v>32.66</v>
      </c>
      <c r="T648" s="37" t="n">
        <v>241</v>
      </c>
      <c r="U648" s="38" t="n">
        <v>35</v>
      </c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</row>
    <row r="649" customFormat="false" ht="95.25" hidden="false" customHeight="false" outlineLevel="0" collapsed="false">
      <c r="A649" s="30"/>
      <c r="B649" s="56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</row>
    <row r="650" customFormat="false" ht="95.25" hidden="false" customHeight="false" outlineLevel="0" collapsed="false">
      <c r="A650" s="30"/>
      <c r="B650" s="56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</row>
    <row r="651" customFormat="false" ht="95.25" hidden="false" customHeight="false" outlineLevel="0" collapsed="false">
      <c r="A651" s="30"/>
      <c r="B651" s="56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</row>
    <row r="652" customFormat="false" ht="95.25" hidden="false" customHeight="false" outlineLevel="0" collapsed="false">
      <c r="A652" s="30"/>
      <c r="B652" s="56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</row>
    <row r="653" customFormat="false" ht="95.25" hidden="false" customHeight="false" outlineLevel="0" collapsed="false">
      <c r="A653" s="30"/>
      <c r="B653" s="56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</row>
    <row r="654" customFormat="false" ht="95.25" hidden="false" customHeight="false" outlineLevel="0" collapsed="false">
      <c r="A654" s="30"/>
      <c r="B654" s="56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</row>
    <row r="655" customFormat="false" ht="95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</row>
    <row r="656" customFormat="false" ht="95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</row>
    <row r="657" customFormat="false" ht="95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</row>
    <row r="658" customFormat="false" ht="95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</row>
    <row r="659" customFormat="false" ht="95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</row>
    <row r="660" customFormat="false" ht="95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</row>
    <row r="661" customFormat="false" ht="95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</row>
    <row r="662" customFormat="false" ht="95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</row>
    <row r="663" customFormat="false" ht="95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</row>
    <row r="664" customFormat="false" ht="95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</row>
    <row r="665" customFormat="false" ht="95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</row>
    <row r="666" customFormat="false" ht="95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</row>
    <row r="667" customFormat="false" ht="95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</row>
    <row r="668" customFormat="false" ht="95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</row>
    <row r="669" customFormat="false" ht="95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</row>
    <row r="670" customFormat="false" ht="95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</row>
    <row r="671" customFormat="false" ht="95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</row>
    <row r="672" customFormat="false" ht="95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</row>
    <row r="673" customFormat="false" ht="95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</row>
    <row r="674" customFormat="false" ht="95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</row>
    <row r="675" customFormat="false" ht="95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</row>
    <row r="676" customFormat="false" ht="95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</row>
    <row r="677" customFormat="false" ht="95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</row>
    <row r="678" customFormat="false" ht="95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</row>
    <row r="679" customFormat="false" ht="95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</row>
    <row r="680" customFormat="false" ht="95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</row>
    <row r="681" customFormat="false" ht="95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</row>
    <row r="682" customFormat="false" ht="95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</row>
    <row r="683" customFormat="false" ht="95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</row>
    <row r="684" customFormat="false" ht="95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</row>
    <row r="685" customFormat="false" ht="95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</row>
    <row r="686" customFormat="false" ht="95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</row>
    <row r="687" customFormat="false" ht="95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</row>
    <row r="688" customFormat="false" ht="95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</row>
    <row r="689" customFormat="false" ht="95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</row>
    <row r="690" customFormat="false" ht="95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</row>
    <row r="691" customFormat="false" ht="95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</row>
    <row r="692" customFormat="false" ht="95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</row>
    <row r="693" customFormat="false" ht="95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</row>
    <row r="694" customFormat="false" ht="95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</row>
    <row r="695" customFormat="false" ht="95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</row>
    <row r="696" customFormat="false" ht="95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</row>
    <row r="697" customFormat="false" ht="95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</row>
    <row r="698" customFormat="false" ht="95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</row>
    <row r="699" customFormat="false" ht="95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</row>
    <row r="700" customFormat="false" ht="95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</row>
    <row r="701" customFormat="false" ht="95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</row>
    <row r="702" customFormat="false" ht="95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</row>
    <row r="703" customFormat="false" ht="95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</row>
    <row r="704" customFormat="false" ht="95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</row>
    <row r="705" customFormat="false" ht="95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</row>
    <row r="706" customFormat="false" ht="95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</row>
    <row r="707" customFormat="false" ht="95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</row>
    <row r="708" customFormat="false" ht="95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</row>
    <row r="709" customFormat="false" ht="95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</row>
    <row r="710" customFormat="false" ht="95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</row>
    <row r="711" customFormat="false" ht="95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</row>
    <row r="712" customFormat="false" ht="95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</row>
    <row r="713" customFormat="false" ht="95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</row>
    <row r="714" customFormat="false" ht="95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</row>
    <row r="715" customFormat="false" ht="95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</row>
    <row r="716" customFormat="false" ht="95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</row>
    <row r="717" customFormat="false" ht="95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</row>
    <row r="718" customFormat="false" ht="95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</row>
    <row r="719" customFormat="false" ht="95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</row>
    <row r="720" customFormat="false" ht="95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</row>
    <row r="721" customFormat="false" ht="95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</row>
    <row r="722" customFormat="false" ht="95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</row>
    <row r="723" customFormat="false" ht="95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</row>
    <row r="724" customFormat="false" ht="95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</row>
    <row r="725" customFormat="false" ht="95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</row>
    <row r="726" customFormat="false" ht="95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</row>
    <row r="727" customFormat="false" ht="95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</row>
    <row r="728" customFormat="false" ht="95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</row>
    <row r="729" customFormat="false" ht="95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</row>
    <row r="730" customFormat="false" ht="95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</row>
    <row r="731" customFormat="false" ht="95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</row>
    <row r="732" customFormat="false" ht="95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</row>
    <row r="733" customFormat="false" ht="95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</row>
    <row r="734" customFormat="false" ht="95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</row>
    <row r="735" customFormat="false" ht="95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</row>
    <row r="736" customFormat="false" ht="95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</row>
    <row r="737" customFormat="false" ht="95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</row>
    <row r="738" customFormat="false" ht="95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</row>
    <row r="739" customFormat="false" ht="95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</row>
    <row r="740" customFormat="false" ht="95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</row>
    <row r="741" customFormat="false" ht="95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</row>
    <row r="742" customFormat="false" ht="95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</row>
    <row r="743" customFormat="false" ht="95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</row>
    <row r="744" customFormat="false" ht="95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</row>
    <row r="745" customFormat="false" ht="95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</row>
    <row r="746" customFormat="false" ht="95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</row>
    <row r="747" customFormat="false" ht="95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</row>
    <row r="748" customFormat="false" ht="95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</row>
    <row r="749" customFormat="false" ht="95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</row>
    <row r="750" customFormat="false" ht="95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</row>
    <row r="751" customFormat="false" ht="95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</row>
    <row r="752" customFormat="false" ht="95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</row>
    <row r="753" customFormat="false" ht="95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</row>
    <row r="754" customFormat="false" ht="95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</row>
    <row r="755" customFormat="false" ht="95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</row>
    <row r="756" customFormat="false" ht="95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</row>
    <row r="757" customFormat="false" ht="95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</row>
    <row r="758" customFormat="false" ht="95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</row>
    <row r="759" customFormat="false" ht="95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</row>
    <row r="760" customFormat="false" ht="95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</row>
    <row r="761" customFormat="false" ht="95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</row>
    <row r="762" customFormat="false" ht="95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</row>
    <row r="763" customFormat="false" ht="95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</row>
    <row r="764" customFormat="false" ht="95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</row>
    <row r="765" customFormat="false" ht="95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</row>
    <row r="766" customFormat="false" ht="95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</row>
    <row r="767" customFormat="false" ht="95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</row>
    <row r="768" customFormat="false" ht="95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</row>
    <row r="769" customFormat="false" ht="95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</row>
    <row r="770" customFormat="false" ht="95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</row>
    <row r="771" customFormat="false" ht="95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</row>
    <row r="772" customFormat="false" ht="95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</row>
    <row r="773" customFormat="false" ht="95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</row>
    <row r="774" customFormat="false" ht="95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</row>
    <row r="775" customFormat="false" ht="95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</row>
    <row r="776" customFormat="false" ht="95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</row>
    <row r="777" customFormat="false" ht="95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</row>
    <row r="778" customFormat="false" ht="95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</row>
    <row r="779" customFormat="false" ht="95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</row>
    <row r="780" customFormat="false" ht="95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</row>
    <row r="781" customFormat="false" ht="95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</row>
    <row r="782" customFormat="false" ht="95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</row>
    <row r="783" customFormat="false" ht="95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</row>
    <row r="784" customFormat="false" ht="95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</row>
    <row r="785" customFormat="false" ht="95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</row>
    <row r="786" customFormat="false" ht="95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</row>
    <row r="787" customFormat="false" ht="95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</row>
    <row r="788" customFormat="false" ht="95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</row>
    <row r="789" customFormat="false" ht="95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</row>
    <row r="790" customFormat="false" ht="95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</row>
    <row r="791" customFormat="false" ht="95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</row>
    <row r="792" customFormat="false" ht="95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</row>
    <row r="793" customFormat="false" ht="95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</row>
    <row r="794" customFormat="false" ht="95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</row>
    <row r="795" customFormat="false" ht="95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</row>
    <row r="796" customFormat="false" ht="95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</row>
    <row r="797" customFormat="false" ht="95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</row>
    <row r="798" customFormat="false" ht="95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</row>
    <row r="799" customFormat="false" ht="95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</row>
    <row r="800" customFormat="false" ht="95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</row>
    <row r="801" customFormat="false" ht="95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</row>
    <row r="802" customFormat="false" ht="95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</row>
    <row r="803" customFormat="false" ht="95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</row>
    <row r="804" customFormat="false" ht="95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</row>
    <row r="805" customFormat="false" ht="95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</row>
    <row r="806" customFormat="false" ht="95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</row>
    <row r="807" customFormat="false" ht="95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</row>
    <row r="808" customFormat="false" ht="95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</row>
    <row r="809" customFormat="false" ht="95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</row>
    <row r="810" customFormat="false" ht="95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</row>
    <row r="811" customFormat="false" ht="95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</row>
    <row r="812" customFormat="false" ht="95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</row>
    <row r="813" customFormat="false" ht="95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</row>
    <row r="814" customFormat="false" ht="95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</row>
    <row r="815" customFormat="false" ht="95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</row>
    <row r="816" customFormat="false" ht="95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</row>
    <row r="817" customFormat="false" ht="95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</row>
    <row r="818" customFormat="false" ht="95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</row>
    <row r="819" customFormat="false" ht="95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</row>
    <row r="820" customFormat="false" ht="95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</row>
    <row r="821" customFormat="false" ht="95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</row>
    <row r="822" customFormat="false" ht="95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</row>
    <row r="823" customFormat="false" ht="95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</row>
    <row r="824" customFormat="false" ht="95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</row>
    <row r="825" customFormat="false" ht="95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</row>
    <row r="826" customFormat="false" ht="95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</row>
    <row r="827" customFormat="false" ht="95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</row>
    <row r="828" customFormat="false" ht="95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</row>
    <row r="829" customFormat="false" ht="95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</row>
    <row r="830" customFormat="false" ht="95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</row>
    <row r="831" customFormat="false" ht="95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</row>
    <row r="832" customFormat="false" ht="95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</row>
    <row r="833" customFormat="false" ht="95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</row>
    <row r="834" customFormat="false" ht="95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</row>
    <row r="835" customFormat="false" ht="95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</row>
    <row r="836" customFormat="false" ht="95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</row>
    <row r="837" customFormat="false" ht="95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</row>
    <row r="838" customFormat="false" ht="95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</row>
    <row r="839" customFormat="false" ht="95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</row>
    <row r="840" customFormat="false" ht="95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</row>
    <row r="841" customFormat="false" ht="95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</row>
    <row r="842" customFormat="false" ht="95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</row>
    <row r="843" customFormat="false" ht="95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</row>
    <row r="844" customFormat="false" ht="95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</row>
    <row r="845" customFormat="false" ht="95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</row>
    <row r="846" customFormat="false" ht="95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</row>
    <row r="847" customFormat="false" ht="95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</row>
    <row r="848" customFormat="false" ht="95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</row>
    <row r="849" customFormat="false" ht="95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</row>
    <row r="850" customFormat="false" ht="95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</row>
    <row r="851" customFormat="false" ht="95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</row>
    <row r="852" customFormat="false" ht="95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</row>
    <row r="853" customFormat="false" ht="95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</row>
    <row r="854" customFormat="false" ht="95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</row>
    <row r="855" customFormat="false" ht="95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</row>
    <row r="856" customFormat="false" ht="95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</row>
    <row r="857" customFormat="false" ht="95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</row>
    <row r="858" customFormat="false" ht="95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</row>
    <row r="859" customFormat="false" ht="95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</row>
    <row r="860" customFormat="false" ht="95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</row>
    <row r="861" customFormat="false" ht="95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</row>
    <row r="862" customFormat="false" ht="95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</row>
    <row r="863" customFormat="false" ht="95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</row>
    <row r="864" customFormat="false" ht="95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</row>
    <row r="865" customFormat="false" ht="95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</row>
    <row r="866" customFormat="false" ht="95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</row>
    <row r="867" customFormat="false" ht="95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</row>
    <row r="868" customFormat="false" ht="95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</row>
    <row r="869" customFormat="false" ht="95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</row>
    <row r="870" customFormat="false" ht="95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</row>
    <row r="871" customFormat="false" ht="95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</row>
    <row r="872" customFormat="false" ht="95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</row>
    <row r="873" customFormat="false" ht="95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</row>
    <row r="874" customFormat="false" ht="95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</row>
    <row r="875" customFormat="false" ht="95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</row>
    <row r="876" customFormat="false" ht="95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</row>
    <row r="877" customFormat="false" ht="95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</row>
    <row r="878" customFormat="false" ht="95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</row>
    <row r="879" customFormat="false" ht="95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</row>
    <row r="880" customFormat="false" ht="95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</row>
    <row r="881" customFormat="false" ht="95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</row>
    <row r="882" customFormat="false" ht="95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</row>
    <row r="883" customFormat="false" ht="95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</row>
    <row r="884" customFormat="false" ht="95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</row>
    <row r="885" customFormat="false" ht="95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</row>
    <row r="886" customFormat="false" ht="95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</row>
    <row r="887" customFormat="false" ht="95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</row>
    <row r="888" customFormat="false" ht="95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</row>
    <row r="889" customFormat="false" ht="95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</row>
    <row r="890" customFormat="false" ht="95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57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</row>
    <row r="891" customFormat="false" ht="95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59"/>
    </row>
    <row r="892" customFormat="false" ht="95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59"/>
    </row>
    <row r="893" customFormat="false" ht="95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59"/>
    </row>
    <row r="894" customFormat="false" ht="95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59"/>
    </row>
    <row r="895" customFormat="false" ht="95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59"/>
    </row>
    <row r="896" customFormat="false" ht="95.25" hidden="false" customHeight="false" outlineLevel="0" collapsed="false">
      <c r="A896" s="30"/>
      <c r="B896" s="56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59"/>
    </row>
    <row r="897" customFormat="false" ht="95.25" hidden="false" customHeight="false" outlineLevel="0" collapsed="false">
      <c r="A897" s="30"/>
      <c r="B897" s="56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59"/>
    </row>
  </sheetData>
  <mergeCells count="438">
    <mergeCell ref="A1:N1"/>
    <mergeCell ref="O1:U1"/>
    <mergeCell ref="A2:N2"/>
    <mergeCell ref="O2:U2"/>
    <mergeCell ref="A3:A4"/>
    <mergeCell ref="B3:B4"/>
    <mergeCell ref="C3:E3"/>
    <mergeCell ref="F3:F4"/>
    <mergeCell ref="G3:J3"/>
    <mergeCell ref="K3:N3"/>
    <mergeCell ref="O3:O4"/>
    <mergeCell ref="P3:P4"/>
    <mergeCell ref="Q3:S3"/>
    <mergeCell ref="T3:T4"/>
    <mergeCell ref="U3:U4"/>
    <mergeCell ref="A6:N6"/>
    <mergeCell ref="O6:U6"/>
    <mergeCell ref="A12:N12"/>
    <mergeCell ref="O12:U12"/>
    <mergeCell ref="A15:N15"/>
    <mergeCell ref="O15:U15"/>
    <mergeCell ref="A24:N24"/>
    <mergeCell ref="O24:U24"/>
    <mergeCell ref="A29:N29"/>
    <mergeCell ref="O29:U29"/>
    <mergeCell ref="A38:N38"/>
    <mergeCell ref="O38:U38"/>
    <mergeCell ref="A41:N41"/>
    <mergeCell ref="O41:U41"/>
    <mergeCell ref="A47:N47"/>
    <mergeCell ref="O47:U47"/>
    <mergeCell ref="A48:N48"/>
    <mergeCell ref="O48:U48"/>
    <mergeCell ref="A49:A50"/>
    <mergeCell ref="B49:B50"/>
    <mergeCell ref="C49:E49"/>
    <mergeCell ref="F49:F50"/>
    <mergeCell ref="G49:J49"/>
    <mergeCell ref="K49:N49"/>
    <mergeCell ref="O49:O50"/>
    <mergeCell ref="P49:P50"/>
    <mergeCell ref="Q49:S49"/>
    <mergeCell ref="T49:T50"/>
    <mergeCell ref="U49:U50"/>
    <mergeCell ref="A52:N52"/>
    <mergeCell ref="O52:U52"/>
    <mergeCell ref="A58:N58"/>
    <mergeCell ref="O58:U58"/>
    <mergeCell ref="A61:N61"/>
    <mergeCell ref="O61:U61"/>
    <mergeCell ref="A69:N69"/>
    <mergeCell ref="O69:U69"/>
    <mergeCell ref="A74:N74"/>
    <mergeCell ref="O74:U74"/>
    <mergeCell ref="A81:N81"/>
    <mergeCell ref="O81:U81"/>
    <mergeCell ref="A84:N84"/>
    <mergeCell ref="O84:U84"/>
    <mergeCell ref="A90:N90"/>
    <mergeCell ref="O90:U90"/>
    <mergeCell ref="A91:N91"/>
    <mergeCell ref="O91:U91"/>
    <mergeCell ref="A92:A93"/>
    <mergeCell ref="B92:B93"/>
    <mergeCell ref="C92:E92"/>
    <mergeCell ref="F92:F93"/>
    <mergeCell ref="G92:J92"/>
    <mergeCell ref="K92:N92"/>
    <mergeCell ref="O92:O93"/>
    <mergeCell ref="P92:P93"/>
    <mergeCell ref="Q92:S92"/>
    <mergeCell ref="T92:T93"/>
    <mergeCell ref="U92:U93"/>
    <mergeCell ref="A95:N95"/>
    <mergeCell ref="O95:U95"/>
    <mergeCell ref="A102:N102"/>
    <mergeCell ref="O102:U102"/>
    <mergeCell ref="A105:N105"/>
    <mergeCell ref="O105:U105"/>
    <mergeCell ref="A113:N113"/>
    <mergeCell ref="O113:U113"/>
    <mergeCell ref="A118:N118"/>
    <mergeCell ref="O118:U118"/>
    <mergeCell ref="A127:N127"/>
    <mergeCell ref="O127:U127"/>
    <mergeCell ref="A130:N130"/>
    <mergeCell ref="O130:U130"/>
    <mergeCell ref="A136:N136"/>
    <mergeCell ref="O136:U136"/>
    <mergeCell ref="A137:N137"/>
    <mergeCell ref="O137:U137"/>
    <mergeCell ref="A138:A139"/>
    <mergeCell ref="B138:B139"/>
    <mergeCell ref="C138:E138"/>
    <mergeCell ref="F138:F139"/>
    <mergeCell ref="G138:J138"/>
    <mergeCell ref="K138:N138"/>
    <mergeCell ref="O138:O139"/>
    <mergeCell ref="P138:P139"/>
    <mergeCell ref="Q138:S138"/>
    <mergeCell ref="T138:T139"/>
    <mergeCell ref="U138:U139"/>
    <mergeCell ref="A141:N141"/>
    <mergeCell ref="O141:U141"/>
    <mergeCell ref="A147:N147"/>
    <mergeCell ref="O147:U147"/>
    <mergeCell ref="A150:N150"/>
    <mergeCell ref="O150:U150"/>
    <mergeCell ref="A159:N159"/>
    <mergeCell ref="O159:U159"/>
    <mergeCell ref="A164:N164"/>
    <mergeCell ref="O164:U164"/>
    <mergeCell ref="A172:N172"/>
    <mergeCell ref="O172:U172"/>
    <mergeCell ref="A175:N175"/>
    <mergeCell ref="O175:U175"/>
    <mergeCell ref="A181:N181"/>
    <mergeCell ref="O181:U181"/>
    <mergeCell ref="A182:N182"/>
    <mergeCell ref="O182:U182"/>
    <mergeCell ref="A183:A184"/>
    <mergeCell ref="B183:B184"/>
    <mergeCell ref="C183:E183"/>
    <mergeCell ref="F183:F184"/>
    <mergeCell ref="G183:J183"/>
    <mergeCell ref="K183:N183"/>
    <mergeCell ref="O183:O184"/>
    <mergeCell ref="P183:P184"/>
    <mergeCell ref="Q183:S183"/>
    <mergeCell ref="T183:T184"/>
    <mergeCell ref="U183:U184"/>
    <mergeCell ref="A186:N186"/>
    <mergeCell ref="O186:U186"/>
    <mergeCell ref="A193:N193"/>
    <mergeCell ref="O193:U193"/>
    <mergeCell ref="A196:N196"/>
    <mergeCell ref="O196:U196"/>
    <mergeCell ref="A206:N206"/>
    <mergeCell ref="O206:U206"/>
    <mergeCell ref="A211:N211"/>
    <mergeCell ref="O211:U211"/>
    <mergeCell ref="A219:N219"/>
    <mergeCell ref="O219:U219"/>
    <mergeCell ref="A222:N222"/>
    <mergeCell ref="O222:U222"/>
    <mergeCell ref="A228:N228"/>
    <mergeCell ref="O228:U228"/>
    <mergeCell ref="A229:N229"/>
    <mergeCell ref="O229:U229"/>
    <mergeCell ref="A230:A231"/>
    <mergeCell ref="B230:B231"/>
    <mergeCell ref="C230:E230"/>
    <mergeCell ref="F230:F231"/>
    <mergeCell ref="G230:J230"/>
    <mergeCell ref="K230:N230"/>
    <mergeCell ref="O230:O231"/>
    <mergeCell ref="P230:P231"/>
    <mergeCell ref="Q230:S230"/>
    <mergeCell ref="T230:T231"/>
    <mergeCell ref="U230:U231"/>
    <mergeCell ref="A233:N233"/>
    <mergeCell ref="O233:U233"/>
    <mergeCell ref="A239:N239"/>
    <mergeCell ref="O239:U239"/>
    <mergeCell ref="A242:N242"/>
    <mergeCell ref="O242:U242"/>
    <mergeCell ref="A250:N250"/>
    <mergeCell ref="O250:U250"/>
    <mergeCell ref="A255:N255"/>
    <mergeCell ref="O255:U255"/>
    <mergeCell ref="A264:N264"/>
    <mergeCell ref="O264:U264"/>
    <mergeCell ref="A267:N267"/>
    <mergeCell ref="O267:U267"/>
    <mergeCell ref="A272:N272"/>
    <mergeCell ref="O272:U272"/>
    <mergeCell ref="A273:N273"/>
    <mergeCell ref="O273:U273"/>
    <mergeCell ref="A274:A275"/>
    <mergeCell ref="B274:B275"/>
    <mergeCell ref="C274:E274"/>
    <mergeCell ref="F274:F275"/>
    <mergeCell ref="G274:J274"/>
    <mergeCell ref="K274:N274"/>
    <mergeCell ref="O274:O275"/>
    <mergeCell ref="P274:P275"/>
    <mergeCell ref="Q274:S274"/>
    <mergeCell ref="T274:T275"/>
    <mergeCell ref="U274:U275"/>
    <mergeCell ref="A277:N277"/>
    <mergeCell ref="O277:U277"/>
    <mergeCell ref="A284:N284"/>
    <mergeCell ref="O284:U284"/>
    <mergeCell ref="A287:N287"/>
    <mergeCell ref="O287:U287"/>
    <mergeCell ref="A296:N296"/>
    <mergeCell ref="O296:U296"/>
    <mergeCell ref="A301:N301"/>
    <mergeCell ref="O301:U301"/>
    <mergeCell ref="A309:N309"/>
    <mergeCell ref="O309:U309"/>
    <mergeCell ref="A312:N312"/>
    <mergeCell ref="O312:U312"/>
    <mergeCell ref="A317:N317"/>
    <mergeCell ref="O317:U317"/>
    <mergeCell ref="A318:N318"/>
    <mergeCell ref="O318:U318"/>
    <mergeCell ref="A319:A320"/>
    <mergeCell ref="B319:B320"/>
    <mergeCell ref="C319:E319"/>
    <mergeCell ref="F319:F320"/>
    <mergeCell ref="G319:J319"/>
    <mergeCell ref="K319:N319"/>
    <mergeCell ref="O319:O320"/>
    <mergeCell ref="P319:P320"/>
    <mergeCell ref="Q319:S319"/>
    <mergeCell ref="T319:T320"/>
    <mergeCell ref="U319:U320"/>
    <mergeCell ref="A322:N322"/>
    <mergeCell ref="O322:U322"/>
    <mergeCell ref="A329:N329"/>
    <mergeCell ref="O329:U329"/>
    <mergeCell ref="A332:N332"/>
    <mergeCell ref="O332:U332"/>
    <mergeCell ref="A340:N340"/>
    <mergeCell ref="O340:U340"/>
    <mergeCell ref="A345:N345"/>
    <mergeCell ref="O345:U345"/>
    <mergeCell ref="A353:N353"/>
    <mergeCell ref="O353:U353"/>
    <mergeCell ref="A356:N356"/>
    <mergeCell ref="O356:U356"/>
    <mergeCell ref="A362:N362"/>
    <mergeCell ref="O362:U362"/>
    <mergeCell ref="A363:N363"/>
    <mergeCell ref="O363:U363"/>
    <mergeCell ref="A364:A365"/>
    <mergeCell ref="B364:B365"/>
    <mergeCell ref="C364:E364"/>
    <mergeCell ref="F364:F365"/>
    <mergeCell ref="G364:J364"/>
    <mergeCell ref="K364:N364"/>
    <mergeCell ref="O364:O365"/>
    <mergeCell ref="P364:P365"/>
    <mergeCell ref="Q364:S364"/>
    <mergeCell ref="T364:T365"/>
    <mergeCell ref="U364:U365"/>
    <mergeCell ref="A367:N367"/>
    <mergeCell ref="O367:U367"/>
    <mergeCell ref="A373:N373"/>
    <mergeCell ref="O373:U373"/>
    <mergeCell ref="A376:N376"/>
    <mergeCell ref="O376:U376"/>
    <mergeCell ref="A385:N385"/>
    <mergeCell ref="O385:U385"/>
    <mergeCell ref="A390:N390"/>
    <mergeCell ref="O390:U390"/>
    <mergeCell ref="A398:G398"/>
    <mergeCell ref="H398:N398"/>
    <mergeCell ref="O398:U398"/>
    <mergeCell ref="A401:G401"/>
    <mergeCell ref="H401:N401"/>
    <mergeCell ref="O401:U401"/>
    <mergeCell ref="A407:N407"/>
    <mergeCell ref="O407:U407"/>
    <mergeCell ref="A408:N408"/>
    <mergeCell ref="O408:U408"/>
    <mergeCell ref="A409:A410"/>
    <mergeCell ref="B409:B410"/>
    <mergeCell ref="C409:E409"/>
    <mergeCell ref="F409:F410"/>
    <mergeCell ref="G409:J409"/>
    <mergeCell ref="K409:N409"/>
    <mergeCell ref="O409:O410"/>
    <mergeCell ref="P409:P410"/>
    <mergeCell ref="Q409:S409"/>
    <mergeCell ref="T409:T410"/>
    <mergeCell ref="U409:U410"/>
    <mergeCell ref="A412:N412"/>
    <mergeCell ref="O412:U412"/>
    <mergeCell ref="A418:N418"/>
    <mergeCell ref="O418:U418"/>
    <mergeCell ref="A421:N421"/>
    <mergeCell ref="O421:U421"/>
    <mergeCell ref="A430:N430"/>
    <mergeCell ref="O430:U430"/>
    <mergeCell ref="A435:N435"/>
    <mergeCell ref="O435:U435"/>
    <mergeCell ref="A442:N442"/>
    <mergeCell ref="O442:U442"/>
    <mergeCell ref="A445:N445"/>
    <mergeCell ref="O445:U445"/>
    <mergeCell ref="A451:N451"/>
    <mergeCell ref="O451:U451"/>
    <mergeCell ref="A452:N452"/>
    <mergeCell ref="O452:U452"/>
    <mergeCell ref="A453:A454"/>
    <mergeCell ref="B453:B454"/>
    <mergeCell ref="C453:E453"/>
    <mergeCell ref="F453:F454"/>
    <mergeCell ref="G453:J453"/>
    <mergeCell ref="K453:N453"/>
    <mergeCell ref="O453:O454"/>
    <mergeCell ref="P453:P454"/>
    <mergeCell ref="Q453:S453"/>
    <mergeCell ref="T453:T454"/>
    <mergeCell ref="U453:U454"/>
    <mergeCell ref="A456:N456"/>
    <mergeCell ref="O456:U456"/>
    <mergeCell ref="A462:N462"/>
    <mergeCell ref="O462:U462"/>
    <mergeCell ref="A465:N465"/>
    <mergeCell ref="O465:U465"/>
    <mergeCell ref="A473:N473"/>
    <mergeCell ref="O473:U473"/>
    <mergeCell ref="A478:N478"/>
    <mergeCell ref="O478:U478"/>
    <mergeCell ref="A486:N486"/>
    <mergeCell ref="O486:U486"/>
    <mergeCell ref="A489:N489"/>
    <mergeCell ref="O489:U489"/>
    <mergeCell ref="A495:N495"/>
    <mergeCell ref="O495:U495"/>
    <mergeCell ref="A496:N496"/>
    <mergeCell ref="O496:U496"/>
    <mergeCell ref="A497:A498"/>
    <mergeCell ref="B497:B498"/>
    <mergeCell ref="C497:E497"/>
    <mergeCell ref="F497:F498"/>
    <mergeCell ref="G497:J497"/>
    <mergeCell ref="K497:N497"/>
    <mergeCell ref="O497:O498"/>
    <mergeCell ref="P497:P498"/>
    <mergeCell ref="Q497:S497"/>
    <mergeCell ref="T497:T498"/>
    <mergeCell ref="U497:U498"/>
    <mergeCell ref="A500:N500"/>
    <mergeCell ref="O500:U500"/>
    <mergeCell ref="A506:N506"/>
    <mergeCell ref="O506:U506"/>
    <mergeCell ref="A509:N509"/>
    <mergeCell ref="O509:U509"/>
    <mergeCell ref="A518:N518"/>
    <mergeCell ref="O518:U518"/>
    <mergeCell ref="A523:N523"/>
    <mergeCell ref="O523:U523"/>
    <mergeCell ref="A531:N531"/>
    <mergeCell ref="O531:U531"/>
    <mergeCell ref="A534:N534"/>
    <mergeCell ref="O534:U534"/>
    <mergeCell ref="A540:N540"/>
    <mergeCell ref="O540:U540"/>
    <mergeCell ref="A541:N541"/>
    <mergeCell ref="O541:U541"/>
    <mergeCell ref="A542:A543"/>
    <mergeCell ref="B542:B543"/>
    <mergeCell ref="C542:E542"/>
    <mergeCell ref="F542:F543"/>
    <mergeCell ref="G542:J542"/>
    <mergeCell ref="K542:N542"/>
    <mergeCell ref="O542:O543"/>
    <mergeCell ref="P542:P543"/>
    <mergeCell ref="Q542:S542"/>
    <mergeCell ref="T542:T543"/>
    <mergeCell ref="U542:U543"/>
    <mergeCell ref="A545:N545"/>
    <mergeCell ref="O545:U545"/>
    <mergeCell ref="A551:N551"/>
    <mergeCell ref="O551:U551"/>
    <mergeCell ref="A554:N554"/>
    <mergeCell ref="O554:U554"/>
    <mergeCell ref="A562:N562"/>
    <mergeCell ref="O562:U562"/>
    <mergeCell ref="A567:N567"/>
    <mergeCell ref="O567:U567"/>
    <mergeCell ref="A576:N576"/>
    <mergeCell ref="O576:U576"/>
    <mergeCell ref="A579:N579"/>
    <mergeCell ref="O579:U579"/>
    <mergeCell ref="A584:N584"/>
    <mergeCell ref="O584:U584"/>
    <mergeCell ref="A585:N585"/>
    <mergeCell ref="O585:U585"/>
    <mergeCell ref="A586:A587"/>
    <mergeCell ref="B586:B587"/>
    <mergeCell ref="C586:E586"/>
    <mergeCell ref="F586:F587"/>
    <mergeCell ref="G586:J586"/>
    <mergeCell ref="K586:N586"/>
    <mergeCell ref="O586:O587"/>
    <mergeCell ref="P586:P587"/>
    <mergeCell ref="Q586:S586"/>
    <mergeCell ref="T586:T587"/>
    <mergeCell ref="U586:U587"/>
    <mergeCell ref="A589:N589"/>
    <mergeCell ref="O589:U589"/>
    <mergeCell ref="A596:N596"/>
    <mergeCell ref="O596:U596"/>
    <mergeCell ref="A599:N599"/>
    <mergeCell ref="O599:U599"/>
    <mergeCell ref="A608:N608"/>
    <mergeCell ref="O608:U608"/>
    <mergeCell ref="A613:N613"/>
    <mergeCell ref="O613:U613"/>
    <mergeCell ref="A621:N621"/>
    <mergeCell ref="O621:U621"/>
    <mergeCell ref="A624:N624"/>
    <mergeCell ref="O624:U624"/>
    <mergeCell ref="A629:N629"/>
    <mergeCell ref="O629:U629"/>
    <mergeCell ref="A630:B631"/>
    <mergeCell ref="C630:E630"/>
    <mergeCell ref="F630:F631"/>
    <mergeCell ref="G630:J630"/>
    <mergeCell ref="K630:N630"/>
    <mergeCell ref="O630:P631"/>
    <mergeCell ref="Q630:S630"/>
    <mergeCell ref="T630:T631"/>
    <mergeCell ref="A632:B632"/>
    <mergeCell ref="O632:P632"/>
    <mergeCell ref="A633:B633"/>
    <mergeCell ref="O633:P633"/>
    <mergeCell ref="A634:B634"/>
    <mergeCell ref="O634:P634"/>
    <mergeCell ref="A635:B635"/>
    <mergeCell ref="O635:P635"/>
    <mergeCell ref="A636:B636"/>
    <mergeCell ref="O636:P636"/>
    <mergeCell ref="A637:B637"/>
    <mergeCell ref="O637:P637"/>
    <mergeCell ref="A638:B638"/>
    <mergeCell ref="O638:P638"/>
    <mergeCell ref="A639:B639"/>
    <mergeCell ref="O639:P639"/>
    <mergeCell ref="A640:B640"/>
    <mergeCell ref="O640:P640"/>
    <mergeCell ref="A641:B641"/>
    <mergeCell ref="O641:P6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6" man="true" max="16383" min="0"/>
    <brk id="89" man="true" max="16383" min="0"/>
    <brk id="135" man="true" max="16383" min="0"/>
    <brk id="180" man="true" max="16383" min="0"/>
    <brk id="227" man="true" max="16383" min="0"/>
    <brk id="271" man="true" max="16383" min="0"/>
    <brk id="316" man="true" max="16383" min="0"/>
    <brk id="361" man="true" max="16383" min="0"/>
    <brk id="406" man="true" max="16383" min="0"/>
    <brk id="450" man="true" max="16383" min="0"/>
    <brk id="494" man="true" max="16383" min="0"/>
    <brk id="539" man="true" max="16383" min="0"/>
    <brk id="583" man="true" max="16383" min="0"/>
    <brk id="6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60" width="9.14"/>
    <col collapsed="false" customWidth="true" hidden="false" outlineLevel="0" max="5" min="5" style="60" width="10.85"/>
    <col collapsed="false" customWidth="false" hidden="false" outlineLevel="0" max="257" min="6" style="60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61" t="n">
        <v>50</v>
      </c>
      <c r="C2" s="60" t="n">
        <f aca="false">B2*180/150</f>
        <v>60</v>
      </c>
      <c r="D2" s="62" t="n">
        <v>89</v>
      </c>
      <c r="E2" s="60" t="n">
        <f aca="false">D2*90/100</f>
        <v>80.1</v>
      </c>
    </row>
    <row r="3" customFormat="false" ht="19.5" hidden="false" customHeight="false" outlineLevel="0" collapsed="false">
      <c r="B3" s="63" t="n">
        <v>143</v>
      </c>
      <c r="C3" s="60" t="n">
        <f aca="false">B3*180/150</f>
        <v>171.6</v>
      </c>
      <c r="D3" s="64" t="n">
        <v>132</v>
      </c>
      <c r="E3" s="60" t="n">
        <f aca="false">D3*90/100</f>
        <v>118.8</v>
      </c>
    </row>
    <row r="4" customFormat="false" ht="19.5" hidden="false" customHeight="false" outlineLevel="0" collapsed="false">
      <c r="B4" s="63" t="n">
        <v>7</v>
      </c>
      <c r="C4" s="60" t="n">
        <f aca="false">B4*180/150</f>
        <v>8.4</v>
      </c>
      <c r="D4" s="64" t="n">
        <v>111</v>
      </c>
      <c r="E4" s="60" t="n">
        <f aca="false">D4*90/100</f>
        <v>99.9</v>
      </c>
    </row>
    <row r="5" customFormat="false" ht="19.5" hidden="false" customHeight="false" outlineLevel="0" collapsed="false">
      <c r="B5" s="63" t="n">
        <v>150</v>
      </c>
      <c r="C5" s="60" t="n">
        <f aca="false">B5*180/150</f>
        <v>180</v>
      </c>
      <c r="D5" s="64" t="n">
        <v>132</v>
      </c>
      <c r="E5" s="60" t="n">
        <f aca="false">D5*90/100</f>
        <v>118.8</v>
      </c>
    </row>
    <row r="6" customFormat="false" ht="19.5" hidden="false" customHeight="false" outlineLevel="0" collapsed="false">
      <c r="C6" s="60" t="n">
        <f aca="false">B6*180/150</f>
        <v>0</v>
      </c>
      <c r="D6" s="64" t="n">
        <v>26</v>
      </c>
      <c r="E6" s="60" t="n">
        <f aca="false">D6*90/100</f>
        <v>23.4</v>
      </c>
    </row>
    <row r="7" customFormat="false" ht="19.5" hidden="false" customHeight="false" outlineLevel="0" collapsed="false">
      <c r="D7" s="64"/>
      <c r="E7" s="60" t="n">
        <f aca="false">D7*90/100</f>
        <v>0</v>
      </c>
    </row>
    <row r="8" customFormat="false" ht="19.5" hidden="false" customHeight="false" outlineLevel="0" collapsed="false">
      <c r="D8" s="64" t="n">
        <v>12</v>
      </c>
      <c r="E8" s="60" t="n">
        <f aca="false">D8*90/100</f>
        <v>10.8</v>
      </c>
    </row>
    <row r="9" customFormat="false" ht="19.5" hidden="false" customHeight="false" outlineLevel="0" collapsed="false">
      <c r="D9" s="64" t="n">
        <v>12</v>
      </c>
      <c r="E9" s="60" t="n">
        <f aca="false">D9*90/100</f>
        <v>10.8</v>
      </c>
    </row>
    <row r="10" customFormat="false" ht="19.5" hidden="false" customHeight="false" outlineLevel="0" collapsed="false">
      <c r="D10" s="64" t="n">
        <v>5</v>
      </c>
      <c r="E10" s="60" t="n">
        <f aca="false">D10*90/100</f>
        <v>4.5</v>
      </c>
    </row>
    <row r="11" customFormat="false" ht="19.5" hidden="false" customHeight="false" outlineLevel="0" collapsed="false">
      <c r="D11" s="64" t="n">
        <v>6</v>
      </c>
      <c r="E11" s="60" t="n">
        <f aca="false">D11*90/100</f>
        <v>5.4</v>
      </c>
    </row>
    <row r="12" customFormat="false" ht="19.5" hidden="false" customHeight="false" outlineLevel="0" collapsed="false">
      <c r="D12" s="64" t="n">
        <v>4</v>
      </c>
      <c r="E12" s="60" t="n">
        <f aca="false">D12*90/100</f>
        <v>3.6</v>
      </c>
    </row>
    <row r="13" customFormat="false" ht="19.5" hidden="false" customHeight="false" outlineLevel="0" collapsed="false">
      <c r="D13" s="64" t="n">
        <v>71</v>
      </c>
      <c r="E13" s="60" t="n">
        <f aca="false">D13*90/100</f>
        <v>63.9</v>
      </c>
    </row>
    <row r="14" customFormat="false" ht="19.5" hidden="false" customHeight="false" outlineLevel="0" collapsed="false">
      <c r="D14" s="64" t="n">
        <v>100</v>
      </c>
      <c r="E14" s="60" t="n">
        <f aca="false">D14*90/100</f>
        <v>90</v>
      </c>
    </row>
    <row r="15" customFormat="false" ht="19.5" hidden="false" customHeight="false" outlineLevel="0" collapsed="false">
      <c r="D15" s="64" t="n">
        <v>100</v>
      </c>
      <c r="E15" s="60" t="n">
        <f aca="false">D15*90/100</f>
        <v>90</v>
      </c>
    </row>
    <row r="16" customFormat="false" ht="19.5" hidden="false" customHeight="false" outlineLevel="0" collapsed="false">
      <c r="D16" s="64" t="n">
        <v>39</v>
      </c>
      <c r="E16" s="60" t="n">
        <f aca="false">D16*90/100</f>
        <v>35.1</v>
      </c>
    </row>
    <row r="17" customFormat="false" ht="19.5" hidden="false" customHeight="false" outlineLevel="0" collapsed="false">
      <c r="D17" s="64" t="n">
        <v>28</v>
      </c>
      <c r="E17" s="60" t="n">
        <f aca="false">D17*90/100</f>
        <v>25.2</v>
      </c>
    </row>
    <row r="18" customFormat="false" ht="19.5" hidden="false" customHeight="false" outlineLevel="0" collapsed="false">
      <c r="D18" s="64" t="n">
        <v>13</v>
      </c>
      <c r="E18" s="60" t="n">
        <f aca="false">D18*90/100</f>
        <v>11.7</v>
      </c>
    </row>
    <row r="19" customFormat="false" ht="19.5" hidden="false" customHeight="false" outlineLevel="0" collapsed="false">
      <c r="D19" s="64" t="n">
        <v>100</v>
      </c>
      <c r="E19" s="60" t="n">
        <f aca="false">D19*90/10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10.85"/>
    <col collapsed="false" customWidth="false" hidden="false" outlineLevel="0" max="257" min="5" style="60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C3" s="65" t="n">
        <v>179</v>
      </c>
      <c r="D3" s="60" t="n">
        <f aca="false">C3*150/180</f>
        <v>149.166666666667</v>
      </c>
      <c r="F3" s="62" t="n">
        <v>40</v>
      </c>
      <c r="G3" s="66" t="n">
        <f aca="false">F3*195/200</f>
        <v>39</v>
      </c>
    </row>
    <row r="4" customFormat="false" ht="19.5" hidden="false" customHeight="false" outlineLevel="0" collapsed="false">
      <c r="C4" s="67" t="n">
        <v>179</v>
      </c>
      <c r="D4" s="60" t="n">
        <f aca="false">C4*150/180</f>
        <v>149.166666666667</v>
      </c>
      <c r="F4" s="64" t="n">
        <v>70</v>
      </c>
      <c r="G4" s="66" t="n">
        <f aca="false">F4*195/200</f>
        <v>68.25</v>
      </c>
    </row>
    <row r="5" customFormat="false" ht="19.5" hidden="false" customHeight="false" outlineLevel="0" collapsed="false">
      <c r="C5" s="67" t="n">
        <v>179</v>
      </c>
      <c r="D5" s="60" t="n">
        <f aca="false">C5*150/180</f>
        <v>149.166666666667</v>
      </c>
      <c r="F5" s="64" t="n">
        <v>31</v>
      </c>
      <c r="G5" s="66" t="n">
        <f aca="false">F5*195/200</f>
        <v>30.225</v>
      </c>
    </row>
    <row r="6" customFormat="false" ht="19.5" hidden="false" customHeight="false" outlineLevel="0" collapsed="false">
      <c r="C6" s="67" t="n">
        <v>179</v>
      </c>
      <c r="D6" s="60" t="n">
        <f aca="false">C6*150/180</f>
        <v>149.166666666667</v>
      </c>
      <c r="F6" s="64" t="n">
        <v>75</v>
      </c>
      <c r="G6" s="66" t="n">
        <f aca="false">F6*195/200</f>
        <v>73.125</v>
      </c>
    </row>
    <row r="7" customFormat="false" ht="19.5" hidden="false" customHeight="false" outlineLevel="0" collapsed="false">
      <c r="C7" s="67" t="n">
        <v>174</v>
      </c>
      <c r="D7" s="60" t="n">
        <f aca="false">C7*150/180</f>
        <v>145</v>
      </c>
      <c r="F7" s="64" t="n">
        <v>100</v>
      </c>
      <c r="G7" s="66" t="n">
        <f aca="false">F7*195/200</f>
        <v>97.5</v>
      </c>
    </row>
    <row r="8" customFormat="false" ht="19.5" hidden="false" customHeight="false" outlineLevel="0" collapsed="false">
      <c r="C8" s="67" t="n">
        <v>8</v>
      </c>
      <c r="D8" s="60" t="n">
        <f aca="false">C8*150/180</f>
        <v>6.66666666666667</v>
      </c>
      <c r="F8" s="68" t="n">
        <v>1.6</v>
      </c>
      <c r="G8" s="66" t="n">
        <f aca="false">F8*195/200</f>
        <v>1.56</v>
      </c>
    </row>
    <row r="9" customFormat="false" ht="19.5" hidden="false" customHeight="false" outlineLevel="0" collapsed="false">
      <c r="C9" s="67" t="n">
        <v>180</v>
      </c>
      <c r="D9" s="60" t="n">
        <f aca="false">C9*150/180</f>
        <v>150</v>
      </c>
      <c r="F9" s="68" t="n">
        <v>21</v>
      </c>
      <c r="G9" s="66" t="n">
        <f aca="false">F9*195/200</f>
        <v>20.475</v>
      </c>
    </row>
    <row r="10" customFormat="false" ht="19.5" hidden="false" customHeight="false" outlineLevel="0" collapsed="false">
      <c r="C10" s="63" t="n">
        <v>180</v>
      </c>
      <c r="D10" s="60" t="n">
        <f aca="false">C10*150/180</f>
        <v>150</v>
      </c>
      <c r="F10" s="68" t="n">
        <v>1</v>
      </c>
      <c r="G10" s="66" t="n">
        <f aca="false">F10*195/200</f>
        <v>0.975</v>
      </c>
    </row>
    <row r="11" customFormat="false" ht="19.5" hidden="false" customHeight="false" outlineLevel="0" collapsed="false">
      <c r="C11" s="68"/>
      <c r="D11" s="60" t="n">
        <f aca="false">C11*150/180</f>
        <v>0</v>
      </c>
      <c r="F11" s="68" t="n">
        <v>96</v>
      </c>
      <c r="G11" s="66" t="n">
        <f aca="false">F11*195/200</f>
        <v>93.6</v>
      </c>
    </row>
    <row r="12" customFormat="false" ht="19.5" hidden="false" customHeight="false" outlineLevel="0" collapsed="false">
      <c r="C12" s="68" t="n">
        <v>1.6</v>
      </c>
      <c r="D12" s="60" t="n">
        <f aca="false">C12*150/180</f>
        <v>1.33333333333333</v>
      </c>
      <c r="F12" s="68" t="n">
        <v>0.8</v>
      </c>
      <c r="G12" s="66" t="n">
        <f aca="false">F12*195/200</f>
        <v>0.78</v>
      </c>
    </row>
    <row r="13" customFormat="false" ht="19.5" hidden="false" customHeight="false" outlineLevel="0" collapsed="false">
      <c r="C13" s="68" t="n">
        <v>1.6</v>
      </c>
      <c r="D13" s="60" t="n">
        <f aca="false">C13*150/180</f>
        <v>1.33333333333333</v>
      </c>
      <c r="F13" s="68" t="n">
        <v>80</v>
      </c>
      <c r="G13" s="66" t="n">
        <f aca="false">F13*100/80</f>
        <v>100</v>
      </c>
    </row>
    <row r="14" customFormat="false" ht="19.5" hidden="false" customHeight="false" outlineLevel="0" collapsed="false">
      <c r="C14" s="68" t="n">
        <v>94</v>
      </c>
      <c r="D14" s="60" t="n">
        <f aca="false">C14*150/180</f>
        <v>78.3333333333333</v>
      </c>
      <c r="F14" s="68" t="n">
        <v>47</v>
      </c>
      <c r="G14" s="66" t="n">
        <f aca="false">F14*100/80</f>
        <v>58.75</v>
      </c>
    </row>
    <row r="15" customFormat="false" ht="19.5" hidden="false" customHeight="false" outlineLevel="0" collapsed="false">
      <c r="C15" s="68" t="n">
        <v>0.8</v>
      </c>
      <c r="D15" s="60" t="n">
        <f aca="false">C15*50/40</f>
        <v>1</v>
      </c>
      <c r="F15" s="68" t="n">
        <v>0.4</v>
      </c>
      <c r="G15" s="66" t="n">
        <f aca="false">F15*100/80</f>
        <v>0.5</v>
      </c>
    </row>
    <row r="16" customFormat="false" ht="19.5" hidden="false" customHeight="false" outlineLevel="0" collapsed="false">
      <c r="C16" s="68" t="n">
        <v>80</v>
      </c>
      <c r="D16" s="60" t="n">
        <f aca="false">C16*50/40</f>
        <v>100</v>
      </c>
      <c r="F16" s="68" t="n">
        <v>40</v>
      </c>
      <c r="G16" s="66" t="n">
        <f aca="false">F16*100/80</f>
        <v>50</v>
      </c>
    </row>
    <row r="17" customFormat="false" ht="19.5" hidden="false" customHeight="false" outlineLevel="0" collapsed="false">
      <c r="C17" s="68" t="n">
        <v>200</v>
      </c>
      <c r="D17" s="60" t="n">
        <f aca="false">C17*50/40</f>
        <v>250</v>
      </c>
    </row>
    <row r="18" customFormat="false" ht="19.5" hidden="false" customHeight="false" outlineLevel="0" collapsed="false">
      <c r="C18" s="64" t="n">
        <v>200</v>
      </c>
      <c r="D18" s="60" t="n">
        <f aca="false">C18*50/40</f>
        <v>250</v>
      </c>
    </row>
    <row r="19" customFormat="false" ht="19.5" hidden="false" customHeight="false" outlineLevel="0" collapsed="false">
      <c r="C19" s="68" t="n">
        <v>50</v>
      </c>
      <c r="D19" s="60" t="n">
        <f aca="false">C19*200/196</f>
        <v>51.0204081632653</v>
      </c>
    </row>
    <row r="20" customFormat="false" ht="19.5" hidden="false" customHeight="false" outlineLevel="0" collapsed="false">
      <c r="C20" s="68" t="n">
        <v>52</v>
      </c>
      <c r="D20" s="60" t="n">
        <f aca="false">C20*200/196</f>
        <v>53.0612244897959</v>
      </c>
    </row>
    <row r="21" customFormat="false" ht="19.5" hidden="false" customHeight="false" outlineLevel="0" collapsed="false">
      <c r="C21" s="68" t="n">
        <v>36</v>
      </c>
      <c r="D21" s="60" t="n">
        <f aca="false">C21*200/196</f>
        <v>36.734693877551</v>
      </c>
    </row>
    <row r="22" customFormat="false" ht="19.5" hidden="false" customHeight="false" outlineLevel="0" collapsed="false">
      <c r="C22" s="68" t="n">
        <v>6</v>
      </c>
      <c r="D22" s="60" t="n">
        <f aca="false">C22*80/100</f>
        <v>4.8</v>
      </c>
    </row>
    <row r="23" customFormat="false" ht="19.5" hidden="false" customHeight="false" outlineLevel="0" collapsed="false">
      <c r="C23" s="68" t="n">
        <v>2</v>
      </c>
      <c r="D23" s="60" t="n">
        <f aca="false">C23*80/100</f>
        <v>1.6</v>
      </c>
    </row>
    <row r="24" customFormat="false" ht="19.5" hidden="false" customHeight="false" outlineLevel="0" collapsed="false">
      <c r="C24" s="68" t="n">
        <v>42</v>
      </c>
      <c r="D24" s="60" t="n">
        <f aca="false">C24*80/100</f>
        <v>33.6</v>
      </c>
    </row>
    <row r="25" customFormat="false" ht="19.5" hidden="false" customHeight="false" outlineLevel="0" collapsed="false">
      <c r="C25" s="69" t="n">
        <v>235</v>
      </c>
      <c r="D25" s="60" t="n">
        <f aca="false">C25*80/100</f>
        <v>188</v>
      </c>
    </row>
    <row r="26" customFormat="false" ht="19.5" hidden="false" customHeight="false" outlineLevel="0" collapsed="false">
      <c r="C26" s="69" t="n">
        <v>15</v>
      </c>
      <c r="D26" s="60" t="n">
        <f aca="false">C26*80/100</f>
        <v>12</v>
      </c>
    </row>
    <row r="27" customFormat="false" ht="18.75" hidden="false" customHeight="false" outlineLevel="0" collapsed="false">
      <c r="D27" s="60" t="n">
        <f aca="false">C27*80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21-10-18T06:02:01Z</cp:lastPrinted>
  <dcterms:modified xsi:type="dcterms:W3CDTF">2022-08-09T09:49:41Z</dcterms:modified>
  <cp:revision>0</cp:revision>
  <dc:subject/>
  <dc:title/>
</cp:coreProperties>
</file>